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F$14:$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77">
  <si>
    <t xml:space="preserve">Артикул</t>
  </si>
  <si>
    <t xml:space="preserve">Номенклатура</t>
  </si>
  <si>
    <t xml:space="preserve">Цена</t>
  </si>
  <si>
    <t xml:space="preserve">Кол-во</t>
  </si>
  <si>
    <t xml:space="preserve">Сумма</t>
  </si>
  <si>
    <t xml:space="preserve">15.07.2017 -31.07.2017</t>
  </si>
  <si>
    <t xml:space="preserve">01.08.2017 -31.08.2017</t>
  </si>
  <si>
    <t xml:space="preserve">Микрометры гладкие  с ценой деления 0,01 мм ГОСТ 6507-90</t>
  </si>
  <si>
    <t xml:space="preserve">D117003</t>
  </si>
  <si>
    <t xml:space="preserve">Микрометр МК 25-1 ГОСТ 6507-90 (пр-во SHAN) "GRIFF"</t>
  </si>
  <si>
    <t xml:space="preserve">D117005</t>
  </si>
  <si>
    <t xml:space="preserve">Микрометр МК 50-1 ГОСТ 6507-90 (пр-во SHAN) "GRIFF"</t>
  </si>
  <si>
    <t xml:space="preserve">D117013</t>
  </si>
  <si>
    <t xml:space="preserve">Микрометр МК 125-1 ГОСТ 6507-90 (пр-во SHAN) "GRIFF"</t>
  </si>
  <si>
    <t xml:space="preserve">D117015</t>
  </si>
  <si>
    <t xml:space="preserve">Микрометр МК 150-1 ГОСТ 6507-90 (пр-во SHAN) "GRIFF"</t>
  </si>
  <si>
    <t xml:space="preserve">D117017</t>
  </si>
  <si>
    <t xml:space="preserve">Микрометр МК 175-1 ГОСТ 6507-90 (пр-во SHAN) "GRIFF"</t>
  </si>
  <si>
    <t xml:space="preserve">D117021</t>
  </si>
  <si>
    <t xml:space="preserve">Микрометр МК 225-1 ГОСТ 6507-90 (пр-во SHAN) "GRIFF"</t>
  </si>
  <si>
    <t xml:space="preserve">D117023</t>
  </si>
  <si>
    <t xml:space="preserve">Микрометр МК 250-1 ГОСТ 6507-90 (пр-во SHAN) "GRIFF"</t>
  </si>
  <si>
    <t xml:space="preserve">D117027</t>
  </si>
  <si>
    <t xml:space="preserve">Микрометр МК 300-1 ГОСТ 6507-90 (пр-во SHAN) "GRIFF"</t>
  </si>
  <si>
    <t xml:space="preserve">D117037</t>
  </si>
  <si>
    <t xml:space="preserve">Микрометр МК 600-1 ГОСТ 6507-90 (пр-во SHAN) "GRIFF"</t>
  </si>
  <si>
    <t xml:space="preserve">D117039</t>
  </si>
  <si>
    <t xml:space="preserve">Микрометр МК 700-1 ГОСТ 6507-90 (пр-во SHAN) "GRIFF"</t>
  </si>
  <si>
    <t xml:space="preserve">Микрометры гладкие повышенной точности с ценой деления 0,001 мм ГОСТ 6507-90</t>
  </si>
  <si>
    <t xml:space="preserve">D118003</t>
  </si>
  <si>
    <t xml:space="preserve">Микрометр МК 25 0,001 ГОСТ 6507-90 (пр-во SHAN) "GRIFF"</t>
  </si>
  <si>
    <t xml:space="preserve">D118005</t>
  </si>
  <si>
    <t xml:space="preserve">Микрометр МК 50 0,001 ГОСТ 6507-90 (пр-во SHAN) "GRIFF"</t>
  </si>
  <si>
    <t xml:space="preserve">D118007</t>
  </si>
  <si>
    <t xml:space="preserve">Микрометр МК 75 0,001 ГОСТ 6507-90 (пр-во SHAN) "GRIFF"</t>
  </si>
  <si>
    <t xml:space="preserve">D118009</t>
  </si>
  <si>
    <t xml:space="preserve">Микрометр МК 100 0,001 ГОСТ 6507-90 (пр-во SHAN) "GRIFF"</t>
  </si>
  <si>
    <t xml:space="preserve">Микрометры цифровые с ценой деления 0,001 мм ГОСТ 6507-90</t>
  </si>
  <si>
    <t xml:space="preserve">D124013</t>
  </si>
  <si>
    <t xml:space="preserve">Микрометр МКЦ 25 ГОСТ 6507-90 (пр-во SHAN) "GRIFF"</t>
  </si>
  <si>
    <t xml:space="preserve">D124015</t>
  </si>
  <si>
    <t xml:space="preserve">Микрометр МКЦ 50 ГОСТ 6507-90 (пр-во SHAN) "GRIFF"</t>
  </si>
  <si>
    <t xml:space="preserve">Микрометры трубные с  ценой деления 0,01 мм ГОСТ 6507-90</t>
  </si>
  <si>
    <t xml:space="preserve">D123013</t>
  </si>
  <si>
    <t xml:space="preserve">Микрометр МТ 25 ГОСТ 6507-90 (пр-во SHAN) "GRIFF" тип А</t>
  </si>
  <si>
    <t xml:space="preserve">D123003</t>
  </si>
  <si>
    <t xml:space="preserve">Микрометр МТ 25 ГОСТ 6507-90 (пр-во SHAN) "GRIFF" тип С</t>
  </si>
  <si>
    <t xml:space="preserve">Микрометры зубомерные с  ценой деления 0,01 мм ГОСТ 6507-90</t>
  </si>
  <si>
    <t xml:space="preserve">D120003</t>
  </si>
  <si>
    <t xml:space="preserve">Микрометр МЗ 25 ГОСТ 6507-90 (пр-во SHAN) "GRIFF"</t>
  </si>
  <si>
    <t xml:space="preserve">Нутромеры микрометрические с ценой деления 0,01 ГОСТ 10-88</t>
  </si>
  <si>
    <t xml:space="preserve">D131030</t>
  </si>
  <si>
    <t xml:space="preserve">Нутромер НМ 600 ГОСТ 10-88 (пр-во SHAN) "GRIFF"</t>
  </si>
  <si>
    <t xml:space="preserve">D131050</t>
  </si>
  <si>
    <t xml:space="preserve">Нутромер НМ 1300 ГОСТ 10-88 (пр-во SHAN) "GRIFF"</t>
  </si>
  <si>
    <t xml:space="preserve">Нутромеры индикаторные с ценой деления 0,01 мм ГОСТ 868-82</t>
  </si>
  <si>
    <t xml:space="preserve">D128013</t>
  </si>
  <si>
    <t xml:space="preserve">Нутромер НИ 10-18 ГОСТ 868-82 (пр-во SHAN) "GRIFF"</t>
  </si>
  <si>
    <t xml:space="preserve">D128015</t>
  </si>
  <si>
    <t xml:space="preserve">Нутромер НИ 18-35 (пр-во SHAN) "GRIFF"</t>
  </si>
  <si>
    <t xml:space="preserve">D128017</t>
  </si>
  <si>
    <t xml:space="preserve">Нутромер НИ 18-50 ГОСТ 868-82 (пр-во SHAN) "GRIFF"</t>
  </si>
  <si>
    <t xml:space="preserve">D128019</t>
  </si>
  <si>
    <t xml:space="preserve">Нутромер НИ 35-50 (пр-во SHAN) "GRIFF"</t>
  </si>
  <si>
    <t xml:space="preserve">D128021</t>
  </si>
  <si>
    <t xml:space="preserve">Нутромер НИ 50-100 ГОСТ 868-82 (пр-во SHAN) "GRIFF"</t>
  </si>
  <si>
    <t xml:space="preserve">D128023</t>
  </si>
  <si>
    <t xml:space="preserve">Нутромер НИ 50-160 (пр-во SHAN) "GRIFF"</t>
  </si>
  <si>
    <t xml:space="preserve">D128027</t>
  </si>
  <si>
    <t xml:space="preserve">Нутромер НИ 100-160 ГОСТ 868-82 (пр-во SHAN) "GRIFF"</t>
  </si>
  <si>
    <t xml:space="preserve">D128031</t>
  </si>
  <si>
    <t xml:space="preserve">Нутромер НИ 250-450 ГОСТ 868-82 (пр-во SHAN) "GRIFF"</t>
  </si>
  <si>
    <t xml:space="preserve">Толщиномеры индикаторные с ценой деления 0,01 мм ГОСТ 11358-89</t>
  </si>
  <si>
    <t xml:space="preserve">D140024</t>
  </si>
  <si>
    <t xml:space="preserve">Толщиномер ТР 10-120 (пр-во SHAN) "GRIFF"</t>
  </si>
  <si>
    <t xml:space="preserve">D140001</t>
  </si>
  <si>
    <t xml:space="preserve">Толщиномер ТР 10-100 роликовый (пр-во SHAN) "GRIFF"</t>
  </si>
  <si>
    <t xml:space="preserve">Толщиномеры индикаторные цифровые с ценой деления 0,01 и 0,001 мм</t>
  </si>
  <si>
    <t xml:space="preserve">D141001</t>
  </si>
  <si>
    <t xml:space="preserve">Толщиномер цифровой ТРЦ 10-100 0.01 роликовый (пр-во SHAN) "GRIFF"</t>
  </si>
  <si>
    <t xml:space="preserve">D141021</t>
  </si>
  <si>
    <t xml:space="preserve">Толщиномер цифровой ТРЦ 10-30 0.01 (пр-во SHAN) "GRIFF"</t>
  </si>
  <si>
    <t xml:space="preserve">Штангенглубиномеры нониусные ГОСТ 162-90</t>
  </si>
  <si>
    <t xml:space="preserve">D157005</t>
  </si>
  <si>
    <t xml:space="preserve">Штангенглубиномер ШГ-160-0,05 ГОСТ 162-90 (пр-во SHAN) "GRIFF"</t>
  </si>
  <si>
    <t xml:space="preserve">D157108</t>
  </si>
  <si>
    <t xml:space="preserve">Штангенглубиномер ШГ-600-0,05 ГОСТ 162-90 (пр-во SHAN) "GRIFF"</t>
  </si>
  <si>
    <t xml:space="preserve">Штангенглубиномеры цифровые ГОСТ 162-90</t>
  </si>
  <si>
    <t xml:space="preserve">D158005</t>
  </si>
  <si>
    <t xml:space="preserve">Штангенглубиномер ШГЦ-150-0,01 ГОСТ 162-90 (пр-во SHAN) "GRIFF"</t>
  </si>
  <si>
    <t xml:space="preserve">D158009</t>
  </si>
  <si>
    <t xml:space="preserve">Штангенглубиномер ШГЦ-200-0,01 ГОСТ 162-90 (пр-во SHAN) "GRIFF"</t>
  </si>
  <si>
    <t xml:space="preserve">D158011</t>
  </si>
  <si>
    <t xml:space="preserve">Штангенглубиномер ШГЦ-250-0,01 ГОСТ 162-90 (пр-во SHAN) "GRIFF"</t>
  </si>
  <si>
    <t xml:space="preserve">D158013</t>
  </si>
  <si>
    <t xml:space="preserve">Штангенглубиномер ШГЦ-300-0,01 ГОСТ 162-90 (пр-во SHAN) "GRIFF"</t>
  </si>
  <si>
    <t xml:space="preserve">Штангенрейсмасы нониусные ГОСТ 164-90</t>
  </si>
  <si>
    <t xml:space="preserve">D160013</t>
  </si>
  <si>
    <t xml:space="preserve">Штангенрейсмас ШР- 250-0,05 ГОСТ 164-90 (пр-во SHAN) "GRIFF"</t>
  </si>
  <si>
    <t xml:space="preserve">Штангенрейсмасы цифровые ГОСТ 164-90</t>
  </si>
  <si>
    <t xml:space="preserve">D161013</t>
  </si>
  <si>
    <t xml:space="preserve">Штангенрейсмас ШРЦ- 300-0,01 ГОСТ 164-90 (пр-во SHAN) "GRIFF"</t>
  </si>
  <si>
    <t xml:space="preserve">D161015</t>
  </si>
  <si>
    <t xml:space="preserve">Штангенрейсмас ШРЦ- 500-0,01 ГОСТ 164-90 (пр-во SHAN) "GRIFF"</t>
  </si>
  <si>
    <t xml:space="preserve">Штангенциркули цифровые ГОСТ 166-89</t>
  </si>
  <si>
    <t xml:space="preserve">D168003</t>
  </si>
  <si>
    <t xml:space="preserve">Штангенциркуль ШЦЦ-I- 150-0,01 ГОСТ 166-89 (пр-во SHAN) "GRIFF"</t>
  </si>
  <si>
    <t xml:space="preserve">D168603</t>
  </si>
  <si>
    <t xml:space="preserve">Штангенциркуль ШЦЦ-I- 150-0,01 ГОСТ 166-89 (пр-во SHAN) "GRIFF" с защитой от брызг IP54</t>
  </si>
  <si>
    <t xml:space="preserve">D168303</t>
  </si>
  <si>
    <t xml:space="preserve">Штангенциркуль ШЦЦ-II- 300-0,01 ГОСТ 166-89 (пр-во SHAN) "GRIFF"</t>
  </si>
  <si>
    <t xml:space="preserve">D168304</t>
  </si>
  <si>
    <t xml:space="preserve">Штангенциркуль ШЦЦ-II- 500-0,01 ГОСТ 166-89 (пр-во SHAN) "GRIFF"</t>
  </si>
  <si>
    <t xml:space="preserve">D168308</t>
  </si>
  <si>
    <t xml:space="preserve">Штангенциркуль ШЦЦ-II-1000-0,01 ГОСТ 166-89 (пр-во SHAN) "GRIFF"</t>
  </si>
  <si>
    <t xml:space="preserve">D168403</t>
  </si>
  <si>
    <t xml:space="preserve">Штангенциркуль ШЦЦ-III- 400-0,01 ГОСТ 166-89 (пр-во SHAN) "GRIFF"</t>
  </si>
  <si>
    <t xml:space="preserve">D168404</t>
  </si>
  <si>
    <t xml:space="preserve">Штангенциркуль ШЦЦ-III- 500-0,01 ГОСТ 166-89 (пр-во SHAN) "GRIFF"</t>
  </si>
  <si>
    <t xml:space="preserve">Штангенциркули отраслевые цифровые</t>
  </si>
  <si>
    <t xml:space="preserve">Штангенциркуль ШЦЦО 25-225-0,01 (для внутренних измерений канавок) (пр-во SHAN) "GRIFF"</t>
  </si>
  <si>
    <t xml:space="preserve">Индикаторы многооборотные с ценой деления 0,001 мм ГОСТ 9696-82</t>
  </si>
  <si>
    <t xml:space="preserve">D104001</t>
  </si>
  <si>
    <t xml:space="preserve">Индикатор 1МИГ ГОСТ 9696-82 (пр-во SHAN) "GRIFF"</t>
  </si>
  <si>
    <t xml:space="preserve">Индикаторы рычажно-зубчатые с ценой деления 0,01 мм ГОСТ 5584-75</t>
  </si>
  <si>
    <t xml:space="preserve">D105001</t>
  </si>
  <si>
    <t xml:space="preserve">Индикатор ИРБ ГОСТ 5584-75 (пр-во SHAN) "GRIFF"</t>
  </si>
  <si>
    <t xml:space="preserve">Индикаторы часового типа с ценой деления 0,01 мм ГОСТ 577-68</t>
  </si>
  <si>
    <t xml:space="preserve">D107303</t>
  </si>
  <si>
    <t xml:space="preserve">Индикатор ИЧ25 кл.1 ГОСТ 577-68 (пр-во SHAN) "GRIFF"</t>
  </si>
  <si>
    <t xml:space="preserve">D107305</t>
  </si>
  <si>
    <t xml:space="preserve">Индикатор ИЧ50 кл.1 ГОСТ 577-68 (пр-во SHAN) "GRIFF"</t>
  </si>
  <si>
    <t xml:space="preserve">Индикаторы цифровые с ценой деления 0,01 мм</t>
  </si>
  <si>
    <t xml:space="preserve">D106041</t>
  </si>
  <si>
    <t xml:space="preserve">Индикатор ИЧЦ25-0,01 (пр-во SHAN) "GRIFF"</t>
  </si>
  <si>
    <t xml:space="preserve">Глубиномеры микрометрические с ценой деления 0,01 мм ГОСТ 7470-92</t>
  </si>
  <si>
    <t xml:space="preserve">D102011</t>
  </si>
  <si>
    <t xml:space="preserve">Глубиномер микрометрический ГМ 150 ГОСТ 7470-92 (пр-во SHAN) "GRIFF"</t>
  </si>
  <si>
    <t xml:space="preserve">D102017</t>
  </si>
  <si>
    <t xml:space="preserve">Глубиномер микрометрический ГМ 300 ГОСТ 7470-92 (пр-во SHAN) "GRIFF"</t>
  </si>
  <si>
    <t xml:space="preserve">Штативы магнитные</t>
  </si>
  <si>
    <t xml:space="preserve">D307106</t>
  </si>
  <si>
    <t xml:space="preserve">Штатив магнитный универсальный 380мм с шаровым шарниром, усил. отрыва 80 кг "GRIFF"</t>
  </si>
  <si>
    <t xml:space="preserve">D308057</t>
  </si>
  <si>
    <t xml:space="preserve">Штатив магнитный универсальный 350мм с шаровым шарниром, усил. отрыва 80 кг "GRIFF"</t>
  </si>
  <si>
    <t xml:space="preserve">D308106</t>
  </si>
  <si>
    <t xml:space="preserve">Штатив магнитный универсальный 320мм, усил. отрыва 80 кг "GRIFF"</t>
  </si>
  <si>
    <t xml:space="preserve">D316051</t>
  </si>
  <si>
    <t xml:space="preserve">Штатив магнитный ШМ-III "GRIFF"</t>
  </si>
  <si>
    <t xml:space="preserve">D316151</t>
  </si>
  <si>
    <t xml:space="preserve">Штатив магнитный ШМ-IIН "GRIFF"</t>
  </si>
  <si>
    <t xml:space="preserve">Стойки гибкие магнитные ТУ 2-034-668-83</t>
  </si>
  <si>
    <t xml:space="preserve">D309056</t>
  </si>
  <si>
    <t xml:space="preserve">Стойка гибкая МС-29 "GRIFF" L=360мм, усилие отрыва 80кг</t>
  </si>
  <si>
    <t xml:space="preserve">Стойки для микрометров ТУ 2-034-623-80</t>
  </si>
  <si>
    <t xml:space="preserve">D319051</t>
  </si>
  <si>
    <t xml:space="preserve">Стойка 15 СТ-М "GRIFF" чугун </t>
  </si>
  <si>
    <t xml:space="preserve">Тиски слесарные</t>
  </si>
  <si>
    <t xml:space="preserve">g164002</t>
  </si>
  <si>
    <t xml:space="preserve">Тиски слесарные 80 мм, поворотные, стальные, с наковальней 4.5кг "GRIFF"</t>
  </si>
  <si>
    <t xml:space="preserve">g164004</t>
  </si>
  <si>
    <t xml:space="preserve">Тиски слесарные 100 мм, поворотные, стальные, с наковальней 5.5кг "GRIFF"</t>
  </si>
  <si>
    <t xml:space="preserve">g164006</t>
  </si>
  <si>
    <t xml:space="preserve">Тиски слесарные 125 мм, поворотные, стальные, с наковальней 7.5кг "GRIFF"</t>
  </si>
  <si>
    <t xml:space="preserve">g164008</t>
  </si>
  <si>
    <t xml:space="preserve">Тиски слесарные 140 мм, поворотные, стальные, с наковальней 11кг "GRIFF"</t>
  </si>
  <si>
    <t xml:space="preserve">g164010</t>
  </si>
  <si>
    <t xml:space="preserve">Тиски слесарные 150 мм, поворотные, стальные, с наковальней 11,5кг "GRIFF"</t>
  </si>
  <si>
    <t xml:space="preserve">g164012</t>
  </si>
  <si>
    <t xml:space="preserve">Тиски слесарные 200 мм, поворотные, стальные, с наковальней 18кг "GRIFF"</t>
  </si>
  <si>
    <t xml:space="preserve">g164014</t>
  </si>
  <si>
    <t xml:space="preserve">Тиски слесарные 250 мм, поворотные, стальные, с наковальней 30кг "GRIFF"</t>
  </si>
  <si>
    <t xml:space="preserve">Патроны цанговые ER с хвостовиком конус 7:24 (DIN 2080) отдельно и с набором цанг</t>
  </si>
  <si>
    <t xml:space="preserve">b221113</t>
  </si>
  <si>
    <t xml:space="preserve">Патрон цанговый NT30-ER32, хвостовик конус 7:24, DIN2080, "GRIFF"</t>
  </si>
  <si>
    <t xml:space="preserve">b221123</t>
  </si>
  <si>
    <t xml:space="preserve">Патрон цанговый NT40-ER32, хвостовик конус 7:24, DIN2080, "GRIFF"</t>
  </si>
  <si>
    <t xml:space="preserve">b221141</t>
  </si>
  <si>
    <t xml:space="preserve">Патрон цанговый NT50-ER32, хвостовик конус 7:24, DIN2080, "GRIFF"</t>
  </si>
  <si>
    <t xml:space="preserve">b221223</t>
  </si>
  <si>
    <t xml:space="preserve">Патрон цанговый NT40-ER32, хвостовик конус 7:24, DIN2080, с набором цанг 6шт. (6-20мм) "GRIFF"</t>
  </si>
  <si>
    <t xml:space="preserve">b221423</t>
  </si>
  <si>
    <t xml:space="preserve">Патрон цанговый NT40-ER32, хвостовик конус 7:24, DIN2080, с набором цанг 18шт. (3-20мм) "GRIFF"</t>
  </si>
  <si>
    <t xml:space="preserve">b221241</t>
  </si>
  <si>
    <t xml:space="preserve">Патрон цанговый NT50-ER32, хвостовик конус 7:24, DIN2080, с набором цанг 6шт. (6-20мм) "GRIFF"</t>
  </si>
  <si>
    <t xml:space="preserve">b221242</t>
  </si>
  <si>
    <t xml:space="preserve">Патрон цанговый NT50-ER40, хвостовик конус 7:24, DIN2080, с набором цанг 7шт. (6-25мм)"GRIFF"</t>
  </si>
  <si>
    <t xml:space="preserve">b221442</t>
  </si>
  <si>
    <t xml:space="preserve">Патрон цанговый NT50-ER40, хвостовик конус 7:24, DIN2080, с набором цанг 23шт. (4-26мм)"GRIFF"</t>
  </si>
  <si>
    <t xml:space="preserve">Патроны цанговые ER с хвостовиком конус Морзе с резьбой отдельно и с набором цанг</t>
  </si>
  <si>
    <t xml:space="preserve">b220113</t>
  </si>
  <si>
    <t xml:space="preserve">Патрон цанговый КМ2-ER32, хвостовик конус Морзе, DIN228-A, "GRIFF"</t>
  </si>
  <si>
    <t xml:space="preserve">b220123</t>
  </si>
  <si>
    <t xml:space="preserve">Патрон цанговый КМ3-ER32, хвостовик конус Морзе, DIN228-A, "GRIFF"</t>
  </si>
  <si>
    <t xml:space="preserve">b220131</t>
  </si>
  <si>
    <t xml:space="preserve">Патрон цанговый КМ4-ER32, хвостовик конус Морзе, DIN228-A, "GRIFF"</t>
  </si>
  <si>
    <t xml:space="preserve">b220140</t>
  </si>
  <si>
    <t xml:space="preserve">Патрон цанговый КМ5-ER32, хвостовик конус Морзе, DIN228-A, M24 "GRIFF" </t>
  </si>
  <si>
    <t xml:space="preserve">b220213</t>
  </si>
  <si>
    <t xml:space="preserve">Патрон цанговый КМ2-ER32, хвостовик конус Морзе, DIN228-A, с набором цанг 6шт. (6-20мм) "GRIFF"</t>
  </si>
  <si>
    <t xml:space="preserve">b220413</t>
  </si>
  <si>
    <t xml:space="preserve">Патрон цанговый КМ2-ER32, хвостовик конус Морзе, DIN228-A, с набором цанг 18шт. (3-20мм) "GRIFF"</t>
  </si>
  <si>
    <t xml:space="preserve">b220223</t>
  </si>
  <si>
    <t xml:space="preserve">Патрон цанговый КМ3-ER32, хвостовик конус Морзе, DIN228-A, с набором цанг 6шт. (6-20мм) "GRIFF"</t>
  </si>
  <si>
    <t xml:space="preserve">b220423</t>
  </si>
  <si>
    <t xml:space="preserve">Патрон цанговый КМ3-ER32, хвостовик конус Морзе, DIN228-A, с набором цанг 18шт. (3-20мм) "GRIFF"</t>
  </si>
  <si>
    <t xml:space="preserve">b220231</t>
  </si>
  <si>
    <t xml:space="preserve">Патрон цанговый КМ4-ER32, хвостовик конус Морзе, DIN228-A, с набором цанг 6шт. (6-20мм) "GRIFF"</t>
  </si>
  <si>
    <t xml:space="preserve">b220431</t>
  </si>
  <si>
    <t xml:space="preserve">Патрон цанговый КМ4-ER32, хвостовик конус Морзе, DIN228-A, с набором цанг 18шт. (3-20мм) "GRIFF"</t>
  </si>
  <si>
    <t xml:space="preserve">Цанги ER32 DIN6499B</t>
  </si>
  <si>
    <t xml:space="preserve">b225068</t>
  </si>
  <si>
    <t xml:space="preserve">Цанга ER32, d= 2.0мм, L=40мм, D=33мм, DIN6499 "GRIFF"</t>
  </si>
  <si>
    <t xml:space="preserve">b225069</t>
  </si>
  <si>
    <t xml:space="preserve">Цанга ER32, d= 2.5мм, L=40мм, D=33мм, DIN6499 "GRIFF"</t>
  </si>
  <si>
    <t xml:space="preserve">b225070</t>
  </si>
  <si>
    <t xml:space="preserve">Цанга ER32, d= 3.0мм, L=40мм, D=33мм, DIN6499 "GRIFF"</t>
  </si>
  <si>
    <t xml:space="preserve">b225072</t>
  </si>
  <si>
    <t xml:space="preserve">Цанга ER32, d= 4.0мм, L=40мм, D=33мм, DIN6499 "GRIFF"</t>
  </si>
  <si>
    <t xml:space="preserve">b225073</t>
  </si>
  <si>
    <t xml:space="preserve">Цанга ER32, d= 5.0мм, L=40мм, D=33мм, DIN6499 "GRIFF"</t>
  </si>
  <si>
    <t xml:space="preserve">b225074</t>
  </si>
  <si>
    <t xml:space="preserve">Цанга ER32, d= 6.0мм, L=40мм, D=33мм, DIN6499 "GRIFF"</t>
  </si>
  <si>
    <t xml:space="preserve">b225075</t>
  </si>
  <si>
    <t xml:space="preserve">Цанга ER32, d= 7.0мм, L=40мм, D=33мм, DIN6499 "GRIFF"</t>
  </si>
  <si>
    <t xml:space="preserve">b225076</t>
  </si>
  <si>
    <t xml:space="preserve">Цанга ER32, d= 8.0мм, L=40мм, D=33мм, DIN6499 "GRIFF"</t>
  </si>
  <si>
    <t xml:space="preserve">b225077</t>
  </si>
  <si>
    <t xml:space="preserve">Цанга ER32, d= 9.0мм, L=40мм, D=33мм, DIN6499 "GRIFF"</t>
  </si>
  <si>
    <t xml:space="preserve">b225078</t>
  </si>
  <si>
    <t xml:space="preserve">Цанга ER32, d=10.0мм, L=40мм, D=33мм, DIN6499 "GRIFF"</t>
  </si>
  <si>
    <t xml:space="preserve">b225079</t>
  </si>
  <si>
    <t xml:space="preserve">Цанга ER32, d=11.0мм, L=40мм, D=33мм, DIN6499 "GRIFF"</t>
  </si>
  <si>
    <t xml:space="preserve">b225080</t>
  </si>
  <si>
    <t xml:space="preserve">Цанга ER32, d=12.0мм, L=40мм, D=33мм, DIN6499 "GRIFF"</t>
  </si>
  <si>
    <t xml:space="preserve">b225081</t>
  </si>
  <si>
    <t xml:space="preserve">Цанга ER32, d=13.0мм, L=40мм, D=33мм, DIN6499 "GRIFF"</t>
  </si>
  <si>
    <t xml:space="preserve">b225082</t>
  </si>
  <si>
    <t xml:space="preserve">Цанга ER32, d=14.0мм, L=40мм, D=33мм, DIN6499 "GRIFF"</t>
  </si>
  <si>
    <t xml:space="preserve">b225083</t>
  </si>
  <si>
    <t xml:space="preserve">Цанга ER32, d=15.0мм, L=40мм, D=33мм, DIN6499 "GRIFF"</t>
  </si>
  <si>
    <t xml:space="preserve">b225084</t>
  </si>
  <si>
    <t xml:space="preserve">Цанга ER32, d=16.0мм, L=40мм, D=33мм, DIN6499 "GRIFF"</t>
  </si>
  <si>
    <t xml:space="preserve">b225085</t>
  </si>
  <si>
    <t xml:space="preserve">Цанга ER32, d=17.0мм, L=40мм, D=33мм, DIN6499 "GRIFF"</t>
  </si>
  <si>
    <t xml:space="preserve">b225086</t>
  </si>
  <si>
    <t xml:space="preserve">Цанга ER32, d=18.0мм, L=40мм, D=33мм, DIN6499 "GRIFF"</t>
  </si>
  <si>
    <t xml:space="preserve">b225087</t>
  </si>
  <si>
    <t xml:space="preserve">Цанга ER32, d=19.0мм, L=40мм, D=33мм, DIN6499 "GRIFF"</t>
  </si>
  <si>
    <t xml:space="preserve">b225088</t>
  </si>
  <si>
    <t xml:space="preserve">Цанга ER32, d=20.0мм, L=40мм, D=33мм, DIN6499 "GRIFF"</t>
  </si>
  <si>
    <t xml:space="preserve">Наборы цанг ER32</t>
  </si>
  <si>
    <t xml:space="preserve">b225524</t>
  </si>
  <si>
    <t xml:space="preserve">Набор цанг ER32 из 6шт. DIN6499 (6-20мм) "GRIFF"</t>
  </si>
  <si>
    <t xml:space="preserve">b225527</t>
  </si>
  <si>
    <t xml:space="preserve">Набор цанг ER32 из 11шт. DIN6499 (4-20мм) "GRIFF"</t>
  </si>
  <si>
    <t xml:space="preserve">b225530</t>
  </si>
  <si>
    <t xml:space="preserve">Набор цанг ER32 из 18шт. DIN6499 (3-20мм) "GRIFF"</t>
  </si>
  <si>
    <r>
      <rPr>
        <b val="true"/>
        <sz val="10"/>
        <color rgb="FF000000"/>
        <rFont val="Arial"/>
        <family val="2"/>
        <charset val="204"/>
      </rPr>
      <t xml:space="preserve">Сверла по металлу спиральные с цилиндрическим хвостовиком, </t>
    </r>
    <r>
      <rPr>
        <b val="true"/>
        <sz val="10"/>
        <color rgb="FFFF0000"/>
        <rFont val="Arial"/>
        <family val="2"/>
        <charset val="204"/>
      </rPr>
      <t xml:space="preserve">Р6М5</t>
    </r>
    <r>
      <rPr>
        <b val="true"/>
        <sz val="10"/>
        <color rgb="FF000000"/>
        <rFont val="Arial"/>
        <family val="2"/>
        <charset val="204"/>
      </rPr>
      <t xml:space="preserve">, с вышлифованным профилем, кл. точн. A1, ГОСТ 10902-77</t>
    </r>
  </si>
  <si>
    <t xml:space="preserve">a111010</t>
  </si>
  <si>
    <t xml:space="preserve">Сверло 1.0мм ц/х Р6М5 А1 вышлиф. 135° "GRIFF"</t>
  </si>
  <si>
    <t xml:space="preserve">a111012</t>
  </si>
  <si>
    <t xml:space="preserve">Сверло 1.2мм ц/х Р6М5 А1 вышлиф. 135° "GRIFF"</t>
  </si>
  <si>
    <t xml:space="preserve">a111015</t>
  </si>
  <si>
    <t xml:space="preserve">Сверло 1.5мм ц/х Р6М5 А1 вышлиф. 135° "GRIFF"</t>
  </si>
  <si>
    <t xml:space="preserve">a111016</t>
  </si>
  <si>
    <t xml:space="preserve">Сверло 1.6мм ц/х Р6М5 А1 вышлиф. 135° "GRIFF"</t>
  </si>
  <si>
    <t xml:space="preserve">a111018</t>
  </si>
  <si>
    <t xml:space="preserve">Сверло 1.8мм ц/х Р6М5 А1 вышлиф. 135° "GRIFF"</t>
  </si>
  <si>
    <t xml:space="preserve">a111020</t>
  </si>
  <si>
    <t xml:space="preserve">Сверло 2.0мм ц/х Р6М5 А1 вышлиф. 135° "GRIFF"</t>
  </si>
  <si>
    <t xml:space="preserve">a111025</t>
  </si>
  <si>
    <t xml:space="preserve">Сверло 2.5мм ц/х Р6М5 А1 вышлиф. 135° "GRIFF"</t>
  </si>
  <si>
    <t xml:space="preserve">a111027</t>
  </si>
  <si>
    <t xml:space="preserve">Сверло 2.7мм ц/х Р6М5 А1 вышлиф. 135° "GRIFF"</t>
  </si>
  <si>
    <t xml:space="preserve">a111028</t>
  </si>
  <si>
    <t xml:space="preserve">Сверло 2.8мм ц/х Р6М5 А1 вышлиф. 135° "GRIFF"</t>
  </si>
  <si>
    <t xml:space="preserve">a111029</t>
  </si>
  <si>
    <t xml:space="preserve">Сверло 2.9мм ц/х Р6М5 А1 вышлиф. 135° "GRIFF"</t>
  </si>
  <si>
    <t xml:space="preserve">a111030</t>
  </si>
  <si>
    <t xml:space="preserve">Сверло 3.0мм ц/х Р6М5 А1 вышлиф. 135° крест. подточка "GRIFF"</t>
  </si>
  <si>
    <t xml:space="preserve">a111032</t>
  </si>
  <si>
    <t xml:space="preserve">Сверло 3.2мм ц/х Р6М5 А1 вышлиф. 135° крест. подточка "GRIFF"</t>
  </si>
  <si>
    <t xml:space="preserve">a111033</t>
  </si>
  <si>
    <t xml:space="preserve">Сверло 3.3мм ц/х Р6М5 А1 вышлиф. 135° крест. подточка "GRIFF"</t>
  </si>
  <si>
    <t xml:space="preserve">a111034</t>
  </si>
  <si>
    <t xml:space="preserve">Сверло 3.4мм ц/х Р6М5 А1 вышлиф. 135° крест. подточка "GRIFF"</t>
  </si>
  <si>
    <t xml:space="preserve">a111040</t>
  </si>
  <si>
    <t xml:space="preserve">Сверло 4.0мм ц/х Р6М5 А1 вышлиф. 135° крест. подточка "GRIFF"</t>
  </si>
  <si>
    <t xml:space="preserve">a111042</t>
  </si>
  <si>
    <t xml:space="preserve">Сверло 4.2мм ц/х Р6М5 А1 вышлиф. 135° крест. подточка "GRIFF"</t>
  </si>
  <si>
    <t xml:space="preserve">a111048</t>
  </si>
  <si>
    <t xml:space="preserve">Сверло 4.8мм ц/х Р6М5 А1 вышлиф. 135° крест. подточка "GRIFF"</t>
  </si>
  <si>
    <t xml:space="preserve">a111049</t>
  </si>
  <si>
    <t xml:space="preserve">Сверло 4.9мм ц/х Р6М5 А1 вышлиф. 135° крест. подточка "GRIFF"</t>
  </si>
  <si>
    <t xml:space="preserve">a111050</t>
  </si>
  <si>
    <t xml:space="preserve">Сверло 5.0мм ц/х Р6М5 А1 вышлиф. 135° крест. подточка "GRIFF"</t>
  </si>
  <si>
    <t xml:space="preserve">a111051</t>
  </si>
  <si>
    <t xml:space="preserve">Сверло 5.1мм ц/х Р6М5 А1 вышлиф. 135° крест. подточка "GRIFF"</t>
  </si>
  <si>
    <t xml:space="preserve">a111052</t>
  </si>
  <si>
    <t xml:space="preserve">Сверло 5.2мм ц/х Р6М5 А1 вышлиф. 135° крест. подточка "GRIFF"</t>
  </si>
  <si>
    <t xml:space="preserve">a111057</t>
  </si>
  <si>
    <t xml:space="preserve">Сверло 5.7мм ц/х Р6М5 А1 вышлиф. 135° крест. подточка "GRIFF"</t>
  </si>
  <si>
    <t xml:space="preserve">a111058</t>
  </si>
  <si>
    <t xml:space="preserve">Сверло 5.8мм ц/х Р6М5 А1 вышлиф. 135° крест. подточка "GRIFF"</t>
  </si>
  <si>
    <t xml:space="preserve">a111060</t>
  </si>
  <si>
    <t xml:space="preserve">Сверло 6.0мм ц/х Р6М5 А1 вышлиф. 135° крест. подточка "GRIFF"</t>
  </si>
  <si>
    <t xml:space="preserve">a111061</t>
  </si>
  <si>
    <t xml:space="preserve">Сверло 6.1мм ц/х Р6М5 А1 вышлиф. 135° крест. подточка "GRIFF"</t>
  </si>
  <si>
    <t xml:space="preserve">a111065</t>
  </si>
  <si>
    <t xml:space="preserve">Сверло 6.5мм ц/х Р6М5 А1 вышлиф. 135° крест. подточка "GRIFF"</t>
  </si>
  <si>
    <t xml:space="preserve">a111066</t>
  </si>
  <si>
    <t xml:space="preserve">Сверло 6.6мм ц/х Р6М5 А1 вышлиф. 135° крест. подточка "GRIFF"</t>
  </si>
  <si>
    <t xml:space="preserve">a111068</t>
  </si>
  <si>
    <t xml:space="preserve">Сверло 6.8мм ц/х Р6М5 А1 вышлиф. 135° крест. подточка "GRIFF"</t>
  </si>
  <si>
    <t xml:space="preserve">a111075</t>
  </si>
  <si>
    <t xml:space="preserve">Сверло 7.5мм ц/х Р6М5 А1 вышлиф. 135° крест. подточка "GRIFF"</t>
  </si>
  <si>
    <t xml:space="preserve">a111080</t>
  </si>
  <si>
    <t xml:space="preserve">Сверло 8.0мм ц/х Р6М5 А1 вышлиф. 135° крест. подточка "GRIFF"</t>
  </si>
  <si>
    <t xml:space="preserve">a111084</t>
  </si>
  <si>
    <t xml:space="preserve">Сверло 8.4мм ц/х Р6М5 А1 вышлиф. 135° крест. подточка "GRIFF"</t>
  </si>
  <si>
    <t xml:space="preserve">a111085</t>
  </si>
  <si>
    <t xml:space="preserve">Сверло 8.5мм ц/х Р6М5 А1 вышлиф. 135° крест. подточка "GRIFF"</t>
  </si>
  <si>
    <t xml:space="preserve">a111087</t>
  </si>
  <si>
    <t xml:space="preserve">Сверло 8.7мм ц/х Р6М5 А1 вышлиф. 135° крест. подточка "GRIFF"</t>
  </si>
  <si>
    <t xml:space="preserve">a111090</t>
  </si>
  <si>
    <t xml:space="preserve">Сверло 9.0мм ц/х Р6М5 А1 вышлиф. 135° крест. подточка "GRIFF"</t>
  </si>
  <si>
    <t xml:space="preserve">a111100</t>
  </si>
  <si>
    <t xml:space="preserve">Сверло 10.0мм ц/х Р6М5 А1 вышлиф. 135° крест. подточка "GRIFF"</t>
  </si>
  <si>
    <t xml:space="preserve">a111102</t>
  </si>
  <si>
    <t xml:space="preserve">Сверло 10.2мм ц/х Р6М5 А1 вышлиф. 135° крест. подточка "GRIFF"</t>
  </si>
  <si>
    <t xml:space="preserve">a111110</t>
  </si>
  <si>
    <t xml:space="preserve">Сверло 11.0мм ц/х Р6М5 А1 вышлиф. 135° крест. подточка "GRIFF"</t>
  </si>
  <si>
    <t xml:space="preserve">a111115</t>
  </si>
  <si>
    <t xml:space="preserve">Сверло 11.5мм ц/х Р6М5 А1 вышлиф. 135° крест. подточка "GRIFF"</t>
  </si>
  <si>
    <r>
      <rPr>
        <b val="true"/>
        <sz val="10"/>
        <color rgb="FF000000"/>
        <rFont val="Arial"/>
        <family val="2"/>
        <charset val="204"/>
      </rPr>
      <t xml:space="preserve">Сверла по металлу спиральные с цилиндрическим хвостовиком, </t>
    </r>
    <r>
      <rPr>
        <b val="true"/>
        <sz val="10"/>
        <color rgb="FFFF0000"/>
        <rFont val="Arial"/>
        <family val="2"/>
        <charset val="204"/>
      </rPr>
      <t xml:space="preserve">Р6М5К5</t>
    </r>
    <r>
      <rPr>
        <b val="true"/>
        <sz val="10"/>
        <color rgb="FF000000"/>
        <rFont val="Arial"/>
        <family val="2"/>
        <charset val="204"/>
      </rPr>
      <t xml:space="preserve">, с вышлифованным профилем, кл. точн. A1, ГОСТ 10902-77</t>
    </r>
  </si>
  <si>
    <t xml:space="preserve">a112012</t>
  </si>
  <si>
    <t xml:space="preserve">Сверло 1.2мм ц/х Р6М5К5 А1 вышлиф. 135° "GRIFF"</t>
  </si>
  <si>
    <t xml:space="preserve">a112016</t>
  </si>
  <si>
    <t xml:space="preserve">Сверло 1.6мм ц/х Р6М5К5 А1 вышлиф. 135° "GRIFF"</t>
  </si>
  <si>
    <t xml:space="preserve">a112020</t>
  </si>
  <si>
    <t xml:space="preserve">Сверло 2.0мм ц/х Р6М5К5 А1 вышлиф. 135° "GRIFF"</t>
  </si>
  <si>
    <t xml:space="preserve">a112021</t>
  </si>
  <si>
    <t xml:space="preserve">Сверло 2.1мм ц/х Р6М5К5 А1 вышлиф. 135° "GRIFF"</t>
  </si>
  <si>
    <t xml:space="preserve">a112022</t>
  </si>
  <si>
    <t xml:space="preserve">Сверло 2.2мм ц/х Р6М5К5 А1 вышлиф. 135° "GRIFF"</t>
  </si>
  <si>
    <t xml:space="preserve">a112025</t>
  </si>
  <si>
    <t xml:space="preserve">Сверло 2.5мм ц/х Р6М5К5 А1 вышлиф. 135° "GRIFF"</t>
  </si>
  <si>
    <t xml:space="preserve">a112026</t>
  </si>
  <si>
    <t xml:space="preserve">Сверло 2.6мм ц/х Р6М5К5 А1 вышлиф. 135° "GRIFF"</t>
  </si>
  <si>
    <t xml:space="preserve">a112028</t>
  </si>
  <si>
    <t xml:space="preserve">Сверло 2.8мм ц/х Р6М5К5 А1 вышлиф. 135° "GRIFF"</t>
  </si>
  <si>
    <t xml:space="preserve">a112030</t>
  </si>
  <si>
    <t xml:space="preserve">Сверло 3.0мм ц/х Р6М5К5 А1 вышлиф. 135° крест. подточка "GRIFF"</t>
  </si>
  <si>
    <t xml:space="preserve">a112031</t>
  </si>
  <si>
    <t xml:space="preserve">Сверло 3.1мм ц/х Р6М5К5 А1 вышлиф. 135° крест. подточка "GRIFF"</t>
  </si>
  <si>
    <t xml:space="preserve">a112033</t>
  </si>
  <si>
    <t xml:space="preserve">Сверло 3.3мм ц/х Р6М5К5 А1 вышлиф. 135° крест. подточка "GRIFF"</t>
  </si>
  <si>
    <t xml:space="preserve">a112034</t>
  </si>
  <si>
    <t xml:space="preserve">Сверло 3.4мм ц/х Р6М5К5 А1 вышлиф. 135° крест. подточка "GRIFF"</t>
  </si>
  <si>
    <t xml:space="preserve">a112035</t>
  </si>
  <si>
    <t xml:space="preserve">Сверло 3.5мм ц/х Р6М5К5 А1 вышлиф. 135° крест. подточка "GRIFF"</t>
  </si>
  <si>
    <t xml:space="preserve">a112038</t>
  </si>
  <si>
    <t xml:space="preserve">Сверло 3.8мм ц/х Р6М5К5 А1 вышлиф. 135° крест. подточка "GRIFF"</t>
  </si>
  <si>
    <t xml:space="preserve">a112040</t>
  </si>
  <si>
    <t xml:space="preserve">Сверло 4.0мм ц/х Р6М5К5 А1 вышлиф. 135° крест. подточка "GRIFF"</t>
  </si>
  <si>
    <t xml:space="preserve">a112041</t>
  </si>
  <si>
    <t xml:space="preserve">Сверло 4.1мм ц/х Р6М5К5 А1 вышлиф. 135° крест. подточка "GRIFF"</t>
  </si>
  <si>
    <t xml:space="preserve">a112042</t>
  </si>
  <si>
    <t xml:space="preserve">Сверло 4.2мм ц/х Р6М5К5 А1 вышлиф. 135° крест. подточка "GRIFF"</t>
  </si>
  <si>
    <t xml:space="preserve">a112043</t>
  </si>
  <si>
    <t xml:space="preserve">Сверло 4.3мм ц/х Р6М5К5 А1 вышлиф. 135° крест. подточка "GRIFF"</t>
  </si>
  <si>
    <t xml:space="preserve">a112045</t>
  </si>
  <si>
    <t xml:space="preserve">Сверло 4.5мм ц/х Р6М5К5 А1 вышлиф. 135° крест. подточка "GRIFF"</t>
  </si>
  <si>
    <t xml:space="preserve">a112046</t>
  </si>
  <si>
    <t xml:space="preserve">Сверло 4.6мм ц/х Р6М5К5 А1 вышлиф. 135° крест. подточка "GRIFF"</t>
  </si>
  <si>
    <t xml:space="preserve">a112048</t>
  </si>
  <si>
    <t xml:space="preserve">Сверло 4.8мм ц/х Р6М5К5 А1 вышлиф. 135° крест. подточка "GRIFF"</t>
  </si>
  <si>
    <t xml:space="preserve">a112049</t>
  </si>
  <si>
    <t xml:space="preserve">Сверло 4.9мм ц/х Р6М5К5 А1 вышлиф. 135° крест. подточка "GRIFF"</t>
  </si>
  <si>
    <t xml:space="preserve">a112050</t>
  </si>
  <si>
    <t xml:space="preserve">Сверло 5.0мм ц/х Р6М5К5 А1 вышлиф. 135° крест. подточка "GRIFF"</t>
  </si>
  <si>
    <t xml:space="preserve">a112051</t>
  </si>
  <si>
    <t xml:space="preserve">Сверло 5.1мм ц/х Р6М5К5 А1 вышлиф. 135° крест. подточка "GRIFF"</t>
  </si>
  <si>
    <t xml:space="preserve">a112052</t>
  </si>
  <si>
    <t xml:space="preserve">Сверло 5.2мм ц/х Р6М5К5 А1 вышлиф. 135° крест. подточка "GRIFF"</t>
  </si>
  <si>
    <t xml:space="preserve">a112053</t>
  </si>
  <si>
    <t xml:space="preserve">Сверло 5.3мм ц/х Р6М5К5 А1 вышлиф. 135° крест. подточка "GRIFF"</t>
  </si>
  <si>
    <t xml:space="preserve">a112055</t>
  </si>
  <si>
    <t xml:space="preserve">Сверло 5.5мм ц/х Р6М5К5 А1 вышлиф. 135° крест. подточка "GRIFF"</t>
  </si>
  <si>
    <t xml:space="preserve">a112056</t>
  </si>
  <si>
    <t xml:space="preserve">Сверло 5.6мм ц/х Р6М5К5 А1 вышлиф. 135° крест. подточка "GRIFF"</t>
  </si>
  <si>
    <t xml:space="preserve">a112057</t>
  </si>
  <si>
    <t xml:space="preserve">Сверло 5.7мм ц/х Р6М5К5 А1 вышлиф. 135° крест. подточка "GRIFF"</t>
  </si>
  <si>
    <t xml:space="preserve">a112060</t>
  </si>
  <si>
    <t xml:space="preserve">Сверло 6.0мм ц/х Р6М5К5 А1 вышлиф. 135° крест. подточка "GRIFF"</t>
  </si>
  <si>
    <t xml:space="preserve">a112062</t>
  </si>
  <si>
    <t xml:space="preserve">Сверло 6.2мм ц/х Р6М5К5 А1 вышлиф. 135° крест. подточка "GRIFF"</t>
  </si>
  <si>
    <t xml:space="preserve">a112064</t>
  </si>
  <si>
    <t xml:space="preserve">Сверло 6.4мм ц/х Р6М5К5 А1 вышлиф. 135° крест. подточка "GRIFF"</t>
  </si>
  <si>
    <t xml:space="preserve">a112065</t>
  </si>
  <si>
    <t xml:space="preserve">Сверло 6.5мм ц/х Р6М5К5 А1 вышлиф. 135° крест. подточка "GRIFF"</t>
  </si>
  <si>
    <t xml:space="preserve">a112067</t>
  </si>
  <si>
    <t xml:space="preserve">Сверло 6.7мм ц/х Р6М5К5 А1 вышлиф. 135° крест. подточка "GRIFF"</t>
  </si>
  <si>
    <t xml:space="preserve">a112068</t>
  </si>
  <si>
    <t xml:space="preserve">Сверло 6.8мм ц/х Р6М5К5 А1 вышлиф. 135° крест. подточка "GRIFF"</t>
  </si>
  <si>
    <t xml:space="preserve">a112080</t>
  </si>
  <si>
    <t xml:space="preserve">Сверло 8.0мм ц/х Р6М5К5 А1 вышлиф. 135° крест. подточка "GRIFF"</t>
  </si>
  <si>
    <t xml:space="preserve">a112085</t>
  </si>
  <si>
    <t xml:space="preserve">Сверло 8.5мм ц/х Р6М5К5 А1 вышлиф. 135° крест. подточка "GRIFF"</t>
  </si>
  <si>
    <t xml:space="preserve">a112087</t>
  </si>
  <si>
    <t xml:space="preserve">Сверло 8.7мм ц/х Р6М5К5 А1 вышлиф. 135° крест. подточка "GRIFF"</t>
  </si>
  <si>
    <t xml:space="preserve">a112095</t>
  </si>
  <si>
    <t xml:space="preserve">Сверло 9.5мм ц/х Р6М5К5 А1 вышлиф. 135° крест. подточка "GRIFF"</t>
  </si>
  <si>
    <t xml:space="preserve">a112100</t>
  </si>
  <si>
    <t xml:space="preserve">Сверло 10.0мм ц/х Р6М5К5 А1 вышлиф. 135° крест. подточка "GRIFF"</t>
  </si>
  <si>
    <t xml:space="preserve">a112102</t>
  </si>
  <si>
    <t xml:space="preserve">Сверло 10.2мм ц/х Р6М5К5 А1 вышлиф. 135° крест. подточка "GRIFF"</t>
  </si>
  <si>
    <t xml:space="preserve">a112110</t>
  </si>
  <si>
    <t xml:space="preserve">Сверло 11.0мм ц/х Р6М5К5 А1 вышлиф. 135° крест. подточка "GRIFF"</t>
  </si>
  <si>
    <t xml:space="preserve">a112115</t>
  </si>
  <si>
    <t xml:space="preserve">Сверло 11.5мм ц/х Р6М5К5 А1 вышлиф. 135° крест. подточка "GRIFF"</t>
  </si>
  <si>
    <t xml:space="preserve">a112120</t>
  </si>
  <si>
    <t xml:space="preserve">Сверло 12.0мм ц/х Р6М5К5 А1 вышлиф. 135° крест. подточка "GRIFF"</t>
  </si>
  <si>
    <t xml:space="preserve">a112130</t>
  </si>
  <si>
    <t xml:space="preserve">Сверло 13.0мм ц/х Р6М5К5 А1 вышлиф. 135° крест. подточка "GRIFF"</t>
  </si>
  <si>
    <t xml:space="preserve">Наборы сверл по металлу с цилиндрическим хвостовиком</t>
  </si>
  <si>
    <t xml:space="preserve">t145010</t>
  </si>
  <si>
    <t xml:space="preserve">Набор сверл от 1.0 до 10.0мм (10шт), по металлу, в пластик. кор. "ТехноСталь"</t>
  </si>
  <si>
    <t xml:space="preserve">t145020</t>
  </si>
  <si>
    <t xml:space="preserve">Набор сверл от 1.0 до 10.0мм (19шт), по металлу, в мет.кор. "ТехноСталь"</t>
  </si>
  <si>
    <t xml:space="preserve">t145030</t>
  </si>
  <si>
    <t xml:space="preserve">Набор сверл от 1.0 до 13.0мм (25шт)  по металлу, в мет.кор. "ТехноСталь"</t>
  </si>
  <si>
    <t xml:space="preserve">Сверла по металлу спиральные с коническим хвостовиком,  ГОСТ 10903-77</t>
  </si>
  <si>
    <t xml:space="preserve">t127001</t>
  </si>
  <si>
    <t xml:space="preserve">Сверло 5.0x133x52мм, к/х, КМ1, Р6М5, "ТехноСталь"</t>
  </si>
  <si>
    <t xml:space="preserve">t127013</t>
  </si>
  <si>
    <t xml:space="preserve">Сверло 6.0x138x57мм, к/х, КМ1, Р6М5, "ТехноСталь"</t>
  </si>
  <si>
    <t xml:space="preserve">t127019</t>
  </si>
  <si>
    <t xml:space="preserve">Сверло 6.5x144x63мм, к/х, КМ1, Р6М5, "ТехноСталь"</t>
  </si>
  <si>
    <t xml:space="preserve">t127021</t>
  </si>
  <si>
    <t xml:space="preserve">Сверло 6.7x150x69мм, к/х, КМ1, Р6М5, "ТехноСталь"</t>
  </si>
  <si>
    <t xml:space="preserve">t127023</t>
  </si>
  <si>
    <t xml:space="preserve">Сверло 6.8x150x69мм, к/х, КМ1, Р6М5, "ТехноСталь"</t>
  </si>
  <si>
    <t xml:space="preserve">t127025</t>
  </si>
  <si>
    <t xml:space="preserve">Сверло 7.0x150x69мм, к/х, КМ1, Р6М5, "ТехноСталь"</t>
  </si>
  <si>
    <t xml:space="preserve">t127037</t>
  </si>
  <si>
    <t xml:space="preserve">Сверло 8.0x156x75мм, к/х, КМ1, Р6М5, "ТехноСталь"</t>
  </si>
  <si>
    <t xml:space="preserve">t127039</t>
  </si>
  <si>
    <t xml:space="preserve">Сверло 8.2x156x75мм, к/х, КМ1, Р6М5, "ТехноСталь"</t>
  </si>
  <si>
    <t xml:space="preserve">t127043</t>
  </si>
  <si>
    <t xml:space="preserve">Сверло 8.5x156x75мм, к/х, КМ1, Р6М5, "ТехноСталь"</t>
  </si>
  <si>
    <t xml:space="preserve">t127045</t>
  </si>
  <si>
    <t xml:space="preserve">Сверло 8.7x156x75мм, к/х, КМ1, Р6М5, "ТехноСталь"</t>
  </si>
  <si>
    <t xml:space="preserve">t127049</t>
  </si>
  <si>
    <t xml:space="preserve">Сверло 9.0x162x81мм, к/х, КМ1, Р6М5, "ТехноСталь"</t>
  </si>
  <si>
    <t xml:space="preserve">t127051</t>
  </si>
  <si>
    <t xml:space="preserve">Сверло 9.2x162x81мм, к/х, КМ1, Р6М5, "ТехноСталь"</t>
  </si>
  <si>
    <t xml:space="preserve">t127055</t>
  </si>
  <si>
    <t xml:space="preserve">Сверло 9.5x162x81мм, к/х, КМ1, Р6М5, "ТехноСталь"</t>
  </si>
  <si>
    <t xml:space="preserve">t127061</t>
  </si>
  <si>
    <t xml:space="preserve">Сверло 10.0x168x87мм, к/х, КМ1, Р6М5, "ТехноСталь"</t>
  </si>
  <si>
    <t xml:space="preserve">t127063</t>
  </si>
  <si>
    <t xml:space="preserve">Сверло 10.2x168x87мм, к/х, КМ1, Р6М5, "ТехноСталь"</t>
  </si>
  <si>
    <t xml:space="preserve">t127065</t>
  </si>
  <si>
    <t xml:space="preserve">Сверло 10.3x168x87мм, к/х, КМ1, Р6М5, "ТехноСталь"</t>
  </si>
  <si>
    <t xml:space="preserve">t127067</t>
  </si>
  <si>
    <t xml:space="preserve">Сверло 10.5x168x87мм, к/х, КМ1, Р6М5, "ТехноСталь"</t>
  </si>
  <si>
    <t xml:space="preserve">t127073</t>
  </si>
  <si>
    <t xml:space="preserve">Сверло 11.0x175x94мм, к/х, КМ1, Р6М5, "ТехноСталь"</t>
  </si>
  <si>
    <t xml:space="preserve">t127079</t>
  </si>
  <si>
    <t xml:space="preserve">Сверло 11.5x175x94мм, к/х, КМ1, Р6М5, "ТехноСталь"</t>
  </si>
  <si>
    <t xml:space="preserve">t127085</t>
  </si>
  <si>
    <t xml:space="preserve">Сверло 12.0x182x101мм, к/х, КМ1, Р6М5, "ТехноСталь"</t>
  </si>
  <si>
    <t xml:space="preserve">t127091</t>
  </si>
  <si>
    <t xml:space="preserve">Сверло 12.5x182x101мм, к/х, КМ1, Р6М5, "ТехноСталь"</t>
  </si>
  <si>
    <t xml:space="preserve">t127097</t>
  </si>
  <si>
    <t xml:space="preserve">Сверло 13.0x182x101мм, к/х, КМ1, Р6М5, "ТехноСталь"</t>
  </si>
  <si>
    <t xml:space="preserve">t127103</t>
  </si>
  <si>
    <t xml:space="preserve">Сверло 13.5x189x108мм, к/х, КМ1, Р6М5, "ТехноСталь"</t>
  </si>
  <si>
    <t xml:space="preserve">t127107</t>
  </si>
  <si>
    <t xml:space="preserve">Сверло 13.8x189x108мм, к/х, КМ1, Р6М5, "ТехноСталь"</t>
  </si>
  <si>
    <t xml:space="preserve">t127109</t>
  </si>
  <si>
    <t xml:space="preserve">Сверло 14.0x189x108мм, к/х, КМ1, Р6М5, "ТехноСталь"</t>
  </si>
  <si>
    <t xml:space="preserve">t127112</t>
  </si>
  <si>
    <t xml:space="preserve">Сверло 14.25x212x114мм, к/х, КМ2, Р6М5, "ТехноСталь"</t>
  </si>
  <si>
    <t xml:space="preserve">t127115</t>
  </si>
  <si>
    <t xml:space="preserve">Сверло 14.5x212x114мм, к/х, КМ2, Р6М5, "ТехноСталь"</t>
  </si>
  <si>
    <t xml:space="preserve">t127118</t>
  </si>
  <si>
    <t xml:space="preserve">Сверло 14.75x212x114мм, к/х, КМ2, Р6М5, "ТехноСталь"</t>
  </si>
  <si>
    <t xml:space="preserve">t127121</t>
  </si>
  <si>
    <t xml:space="preserve">Сверло 15.0x212x114мм, к/х, КМ2, Р6М5, "ТехноСталь"</t>
  </si>
  <si>
    <t xml:space="preserve">t127124</t>
  </si>
  <si>
    <t xml:space="preserve">Сверло 15.25x218x120мм, к/х, КМ2, Р6М5, "ТехноСталь"</t>
  </si>
  <si>
    <t xml:space="preserve">t127127</t>
  </si>
  <si>
    <t xml:space="preserve">Сверло 15.5x218x120мм, к/х, КМ2, Р6М5, "ТехноСталь"</t>
  </si>
  <si>
    <t xml:space="preserve">t127130</t>
  </si>
  <si>
    <t xml:space="preserve">Сверло 15.75x218x120мм, к/х, КМ2, Р6М5, "ТехноСталь"</t>
  </si>
  <si>
    <t xml:space="preserve">t127139</t>
  </si>
  <si>
    <t xml:space="preserve">Сверло 16.5x223x125мм, к/х, КМ2, Р6М5, "ТехноСталь"</t>
  </si>
  <si>
    <t xml:space="preserve">t127142</t>
  </si>
  <si>
    <t xml:space="preserve">Сверло 16.75x223x125мм, к/х, КМ2, Р6М5, "ТехноСталь"</t>
  </si>
  <si>
    <t xml:space="preserve">t127145</t>
  </si>
  <si>
    <t xml:space="preserve">Сверло 17.0x223x125мм, к/х, КМ2, Р6М5, "ТехноСталь"</t>
  </si>
  <si>
    <t xml:space="preserve">t127151</t>
  </si>
  <si>
    <t xml:space="preserve">Сверло 17.5x228x130мм, к/х, КМ2, Р6М5, "ТехноСталь"</t>
  </si>
  <si>
    <t xml:space="preserve">t127157</t>
  </si>
  <si>
    <t xml:space="preserve">Сверло 18.0x228x130мм, к/х, КМ2, Р6М5, "ТехноСталь"</t>
  </si>
  <si>
    <t xml:space="preserve">t127163</t>
  </si>
  <si>
    <t xml:space="preserve">Сверло 18.5x233x135мм, к/х, КМ2, Р6М5, "ТехноСталь"</t>
  </si>
  <si>
    <t xml:space="preserve">t127175</t>
  </si>
  <si>
    <t xml:space="preserve">Сверло 19.5x238x140мм, к/х, КМ2, Р6М5, "ТехноСталь"</t>
  </si>
  <si>
    <t xml:space="preserve">t127181</t>
  </si>
  <si>
    <t xml:space="preserve">Сверло 20.0x238x140мм, к/х, КМ2, Р6М5, "ТехноСталь"</t>
  </si>
  <si>
    <t xml:space="preserve">t127184</t>
  </si>
  <si>
    <t xml:space="preserve">Сверло 20.25x243x145мм, к/х, КМ2, Р6М5, "ТехноСталь"</t>
  </si>
  <si>
    <t xml:space="preserve">t127187</t>
  </si>
  <si>
    <t xml:space="preserve">Сверло 20.5x243x145мм, к/х, КМ2, Р6М5, "ТехноСталь"</t>
  </si>
  <si>
    <t xml:space="preserve">t127190</t>
  </si>
  <si>
    <t xml:space="preserve">Сверло 20.75x243x145мм, к/х, КМ2, Р6М5, "ТехноСталь"</t>
  </si>
  <si>
    <t xml:space="preserve">t127199</t>
  </si>
  <si>
    <t xml:space="preserve">Сверло 21.5x248x150мм, к/х, КМ2, Р6М5, "ТехноСталь"</t>
  </si>
  <si>
    <t xml:space="preserve">t127205</t>
  </si>
  <si>
    <t xml:space="preserve">Сверло 22.0x248x150мм, к/х, КМ2, Р6М5, "ТехноСталь"</t>
  </si>
  <si>
    <t xml:space="preserve">t127211</t>
  </si>
  <si>
    <t xml:space="preserve">Сверло 22.5x253x155мм, к/х, КМ2, Р6М5, "ТехноСталь"</t>
  </si>
  <si>
    <t xml:space="preserve">t127223</t>
  </si>
  <si>
    <t xml:space="preserve">Сверло 23.5x276x155мм, к/х, КМ3, Р6М5, "ТехноСталь"</t>
  </si>
  <si>
    <t xml:space="preserve">t127229</t>
  </si>
  <si>
    <t xml:space="preserve">Сверло 24.0x281x160мм, к/х, КМ3, Р6М5, "ТехноСталь"</t>
  </si>
  <si>
    <t xml:space="preserve">t127235</t>
  </si>
  <si>
    <t xml:space="preserve">Сверло 24.5x281x160мм, к/х, КМ3, Р6М5, "ТехноСталь"</t>
  </si>
  <si>
    <t xml:space="preserve">t127253</t>
  </si>
  <si>
    <t xml:space="preserve">Сверло 26.0x286x165мм, к/х, КМ3, Р6М5, "ТехноСталь"</t>
  </si>
  <si>
    <t xml:space="preserve">t127265</t>
  </si>
  <si>
    <t xml:space="preserve">Сверло 27.0x291x170мм, к/х, КМ3, Р6М5, "ТехноСталь"</t>
  </si>
  <si>
    <t xml:space="preserve">t127277</t>
  </si>
  <si>
    <t xml:space="preserve">Сверло 28.0x291x170мм, к/х, КМ3, Р6М5, "ТехноСталь"</t>
  </si>
  <si>
    <t xml:space="preserve">t127289</t>
  </si>
  <si>
    <t xml:space="preserve">Сверло 29.0x296x175мм, к/х, КМ3, Р6М5, "ТехноСталь"</t>
  </si>
  <si>
    <t xml:space="preserve">t127301</t>
  </si>
  <si>
    <t xml:space="preserve">Сверло 30.0x296x175мм, к/х, КМ3, Р6М5, "ТехноСталь"</t>
  </si>
  <si>
    <t xml:space="preserve">t127313</t>
  </si>
  <si>
    <t xml:space="preserve">Сверло 31.0x301x180мм, к/х, КМ3, Р6М5, "ТехноСталь"</t>
  </si>
  <si>
    <t xml:space="preserve">t127325</t>
  </si>
  <si>
    <t xml:space="preserve">Сверло 32.0x334x185мм, к/х, КМ4, Р6М5, "ТехноСталь"</t>
  </si>
  <si>
    <t xml:space="preserve">t127337</t>
  </si>
  <si>
    <t xml:space="preserve">Сверло 33.0x334x185мм, к/х, КМ4, Р6М5, "ТехноСталь"</t>
  </si>
  <si>
    <t xml:space="preserve">t127349</t>
  </si>
  <si>
    <t xml:space="preserve">Сверло 34.0x339x190мм, к/х, КМ4, Р6М5, "ТехноСталь"</t>
  </si>
  <si>
    <t xml:space="preserve">t127373</t>
  </si>
  <si>
    <t xml:space="preserve">Сверло 36.0x344x195мм, к/х, КМ4, Р6М5, "ТехноСталь"</t>
  </si>
  <si>
    <t xml:space="preserve">t127409</t>
  </si>
  <si>
    <t xml:space="preserve">Сверло 39.0x349x200мм, к/х, КМ4, Р6М5 "ТехноСталь"</t>
  </si>
  <si>
    <t xml:space="preserve">t127433</t>
  </si>
  <si>
    <t xml:space="preserve">Сверло 41.0x354x205мм, к/х, КМ4, Р6М5, "ТехноСталь"</t>
  </si>
  <si>
    <t xml:space="preserve">t127457</t>
  </si>
  <si>
    <t xml:space="preserve">Сверло 43.0x359x210мм, к/х, КМ4, Р6М5, "ТехноСталь"</t>
  </si>
  <si>
    <t xml:space="preserve">t127469</t>
  </si>
  <si>
    <t xml:space="preserve">Сверло 44.0x359x210мм, к/х, КМ4, Р6М5, "ТехноСталь"</t>
  </si>
  <si>
    <t xml:space="preserve">t127481</t>
  </si>
  <si>
    <t xml:space="preserve">Сверло 45.0x359x210мм, к/х, КМ4, Р6М5, "ТехноСталь"</t>
  </si>
  <si>
    <t xml:space="preserve">t127493</t>
  </si>
  <si>
    <t xml:space="preserve">Сверло 46.0x359x210мм, к/х, КМ4, Р6М5, "ТехноСталь"</t>
  </si>
  <si>
    <t xml:space="preserve">t127541</t>
  </si>
  <si>
    <t xml:space="preserve">Сверло 50.0x369x220мм, к/х, КМ4, Р6М5, "ТехноСталь"</t>
  </si>
  <si>
    <t xml:space="preserve">t127565</t>
  </si>
  <si>
    <t xml:space="preserve">Сверло 52.0x412x225мм, к/х, КМ5, Р6М5, "ТехноСталь"</t>
  </si>
  <si>
    <t xml:space="preserve">t127601</t>
  </si>
  <si>
    <t xml:space="preserve">Сверло 55.0x417x230мм, к/х, КМ5, Р6М5, "ТехноСталь"</t>
  </si>
  <si>
    <t xml:space="preserve">t127661</t>
  </si>
  <si>
    <t xml:space="preserve">Сверло 60.0x427x240мм, к/х, КМ5, Р6М5, "ТехноСталь"</t>
  </si>
  <si>
    <t xml:space="preserve">t127685</t>
  </si>
  <si>
    <t xml:space="preserve">Сверло 62.0x427x240мм, к/х, КМ5, Р6М5, "ТехноСталь"</t>
  </si>
  <si>
    <t xml:space="preserve">t127721</t>
  </si>
  <si>
    <t xml:space="preserve">Сверло 65.0x432x245мм, к/х, КМ5, Р6М5, "ТехноСталь"</t>
  </si>
  <si>
    <t xml:space="preserve">t127841</t>
  </si>
  <si>
    <t xml:space="preserve">Сверло 75.0x442x255мм, к/х, КМ5, Р6М5, "ТехноСталь"</t>
  </si>
  <si>
    <t xml:space="preserve">Развертки ручные цилиндрические, ГОСТ 7722-77</t>
  </si>
  <si>
    <t xml:space="preserve">a420011</t>
  </si>
  <si>
    <t xml:space="preserve">Развертка ручная цилиндрическая 3.0мм H7 9ХС "GRIFF"</t>
  </si>
  <si>
    <t xml:space="preserve">a420017</t>
  </si>
  <si>
    <t xml:space="preserve">Развертка ручная цилиндрическая 4.0мм H7 9ХС "GRIFF"</t>
  </si>
  <si>
    <t xml:space="preserve">a420021</t>
  </si>
  <si>
    <t xml:space="preserve">Развертка ручная цилиндрическая 5.0мм H7 9ХС "GRIFF"</t>
  </si>
  <si>
    <t xml:space="preserve">a420024</t>
  </si>
  <si>
    <t xml:space="preserve">Развертка ручная цилиндрическая 6.0мм H7 9ХС "GRIFF"</t>
  </si>
  <si>
    <t xml:space="preserve">a420027</t>
  </si>
  <si>
    <t xml:space="preserve">Развертка ручная цилиндрическая 7.0мм H7 9ХС "GRIFF"</t>
  </si>
  <si>
    <t xml:space="preserve">a420029</t>
  </si>
  <si>
    <t xml:space="preserve">Развертка ручная цилиндрическая 8.0мм H7 9ХС "GRIFF"</t>
  </si>
  <si>
    <t xml:space="preserve">a420031</t>
  </si>
  <si>
    <t xml:space="preserve">Развертка ручная цилиндрическая 9.0мм H7 9ХС "GRIFF"</t>
  </si>
  <si>
    <t xml:space="preserve">a420033</t>
  </si>
  <si>
    <t xml:space="preserve">Развертка ручная цилиндрическая 10.0мм H7 9ХС "GRIFF"</t>
  </si>
  <si>
    <t xml:space="preserve">a420035</t>
  </si>
  <si>
    <t xml:space="preserve">Развертка ручная цилиндрическая 11.0мм H7 9ХС "GRIFF"</t>
  </si>
  <si>
    <t xml:space="preserve">a420037</t>
  </si>
  <si>
    <t xml:space="preserve">Развертка ручная цилиндрическая 12.0мм H7 9ХС "GRIFF"</t>
  </si>
  <si>
    <t xml:space="preserve">a420038</t>
  </si>
  <si>
    <t xml:space="preserve">Развертка ручная цилиндрическая 13.0мм H7 9ХС "GRIFF"</t>
  </si>
  <si>
    <t xml:space="preserve">a420039</t>
  </si>
  <si>
    <t xml:space="preserve">Развертка ручная цилиндрическая 14.0мм H7 9ХС "GRIFF"</t>
  </si>
  <si>
    <t xml:space="preserve">a420040</t>
  </si>
  <si>
    <t xml:space="preserve">Развертка ручная цилиндрическая 15.0мм H7 9ХС "GRIFF"</t>
  </si>
  <si>
    <t xml:space="preserve">a420041</t>
  </si>
  <si>
    <t xml:space="preserve">Развертка ручная цилиндрическая 16.0мм H7 9ХС "GRIFF"</t>
  </si>
  <si>
    <t xml:space="preserve">a420043</t>
  </si>
  <si>
    <t xml:space="preserve">Развертка ручная цилиндрическая 18.0мм H7 9ХС "GRIFF"</t>
  </si>
  <si>
    <t xml:space="preserve">a420045</t>
  </si>
  <si>
    <t xml:space="preserve">Развертка ручная цилиндрическая 20.0мм H7 9ХС "GRIFF"</t>
  </si>
  <si>
    <t xml:space="preserve">a420047</t>
  </si>
  <si>
    <t xml:space="preserve">Развертка ручная цилиндрическая 22.0мм H7 9ХС "GRIFF"</t>
  </si>
  <si>
    <t xml:space="preserve">a420048</t>
  </si>
  <si>
    <t xml:space="preserve">Развертка ручная цилиндрическая 23.0мм H7 9ХС "GRIFF"</t>
  </si>
  <si>
    <t xml:space="preserve">a420049</t>
  </si>
  <si>
    <t xml:space="preserve">Развертка ручная цилиндрическая 24.0мм H7 9ХС "GRIFF"</t>
  </si>
  <si>
    <t xml:space="preserve">a420050</t>
  </si>
  <si>
    <t xml:space="preserve">Развертка ручная цилиндрическая 25.0мм H7 9ХС "GRIFF"</t>
  </si>
  <si>
    <t xml:space="preserve">a420051</t>
  </si>
  <si>
    <t xml:space="preserve">Развертка ручная цилиндрическая 26.0мм H7 9ХС "GRIFF"</t>
  </si>
  <si>
    <t xml:space="preserve">a420053</t>
  </si>
  <si>
    <t xml:space="preserve">Развертка ручная цилиндрическая 28.0мм H7 9ХС "GRIFF"</t>
  </si>
  <si>
    <t xml:space="preserve">a420055</t>
  </si>
  <si>
    <t xml:space="preserve">Развертка ручная цилиндрическая 30.0мм H7 9ХС "GRIFF"</t>
  </si>
  <si>
    <t xml:space="preserve">a420057</t>
  </si>
  <si>
    <t xml:space="preserve">Развертка ручная цилиндрическая 32.0мм H7 9ХС "GRIFF"</t>
  </si>
  <si>
    <t xml:space="preserve">a420061</t>
  </si>
  <si>
    <t xml:space="preserve">Развертка ручная цилиндрическая 36.0мм H7 9ХС "GRIFF"</t>
  </si>
  <si>
    <t xml:space="preserve">a420063</t>
  </si>
  <si>
    <t xml:space="preserve">Развертка ручная цилиндрическая 38.0мм H7 9ХС "GRIFF"</t>
  </si>
  <si>
    <t xml:space="preserve">a420065</t>
  </si>
  <si>
    <t xml:space="preserve">Развертка ручная цилиндрическая 40.0мм H7 9ХС "GRIFF"</t>
  </si>
  <si>
    <t xml:space="preserve">a420070</t>
  </si>
  <si>
    <t xml:space="preserve">Развертка ручная цилиндрическая 45.0мм H7 9ХС "GRIFF"</t>
  </si>
  <si>
    <t xml:space="preserve">a420075</t>
  </si>
  <si>
    <t xml:space="preserve">Развертка ручная цилиндрическая 50.0мм H7 9ХС "GRIFF"</t>
  </si>
  <si>
    <t xml:space="preserve">Зенковки конические по металлу с цилиндрическим хвостовиком, ГОСТ 14953-80</t>
  </si>
  <si>
    <t xml:space="preserve">a400015</t>
  </si>
  <si>
    <t xml:space="preserve">Зенковка 60°, 20.0мм, Р6М5, ц/х "GRIFF"</t>
  </si>
  <si>
    <t xml:space="preserve">a400035</t>
  </si>
  <si>
    <t xml:space="preserve">Зенковка 90°, 20.0мм, Р6М5, ц/х "GRIFF"</t>
  </si>
  <si>
    <t xml:space="preserve">a400055</t>
  </si>
  <si>
    <t xml:space="preserve">Зенковка 120°, 20.0мм, Р6М5, ц/х "GRIFF"</t>
  </si>
  <si>
    <t xml:space="preserve">Зенковки конические по металлу с коническим хвостовиком, ГОСТ 14953-80</t>
  </si>
  <si>
    <t xml:space="preserve">a405010</t>
  </si>
  <si>
    <t xml:space="preserve">Зенковка 60°, 16.0мм, Р6М5, к/х "GRIFF"</t>
  </si>
  <si>
    <t xml:space="preserve">a405050</t>
  </si>
  <si>
    <t xml:space="preserve">Зенковка 120°, 16.0мм, Р6М5, к/х "GRIFF"</t>
  </si>
  <si>
    <t xml:space="preserve">a405011</t>
  </si>
  <si>
    <t xml:space="preserve">Зенковка 60°, 20.0мм, Р6М5, к/х "GRIFF"</t>
  </si>
  <si>
    <t xml:space="preserve">a405041</t>
  </si>
  <si>
    <t xml:space="preserve">Зенковка 90°, 20.0мм, Р6М5, к/х "GRIFF"</t>
  </si>
  <si>
    <t xml:space="preserve">a405051</t>
  </si>
  <si>
    <t xml:space="preserve">Зенковка 120°, 20.0мм, Р6М5, к/х "GRIFF"</t>
  </si>
  <si>
    <t xml:space="preserve">a405012</t>
  </si>
  <si>
    <t xml:space="preserve">Зенковка 60°, 25.0мм, Р6М5, к/х "GRIFF"</t>
  </si>
  <si>
    <t xml:space="preserve">a405042</t>
  </si>
  <si>
    <t xml:space="preserve">Зенковка 90°, 25.0мм, Р6М5, к/х " GRIFF"</t>
  </si>
  <si>
    <t xml:space="preserve">a405052</t>
  </si>
  <si>
    <t xml:space="preserve">Зенковка 120°, 25.0мм, Р6М5, к/х "GRIFF"</t>
  </si>
  <si>
    <t xml:space="preserve">a405013</t>
  </si>
  <si>
    <t xml:space="preserve">Зенковка 60°, 31.5мм, Р6М5, к/х "GRIFF"</t>
  </si>
  <si>
    <t xml:space="preserve">a405043</t>
  </si>
  <si>
    <t xml:space="preserve">Зенковка 90°, 31.5мм, Р6М5, к/х "GRIFF"</t>
  </si>
  <si>
    <t xml:space="preserve">a405053</t>
  </si>
  <si>
    <t xml:space="preserve">Зенковка 120°, 31.5мм, Р6М5, к/х "GRIFF"</t>
  </si>
  <si>
    <t xml:space="preserve">a405014</t>
  </si>
  <si>
    <t xml:space="preserve">Зенковка 60°, 40.0мм, Р6М5, к/х "GRIFF"</t>
  </si>
  <si>
    <t xml:space="preserve">a405044</t>
  </si>
  <si>
    <t xml:space="preserve">Зенковка 90°, 40.0мм, Р6М5, к/х "GRIFF"</t>
  </si>
  <si>
    <t xml:space="preserve">a405054</t>
  </si>
  <si>
    <t xml:space="preserve">Зенковка 120°, 40.0мм, Р6М5, к/х "GRIFF"</t>
  </si>
  <si>
    <t xml:space="preserve">a405045</t>
  </si>
  <si>
    <t xml:space="preserve">Зенковка 90°, 50.0мм, Р6М5, к/х "GRIFF"</t>
  </si>
  <si>
    <t xml:space="preserve">a405055</t>
  </si>
  <si>
    <t xml:space="preserve">Зенковка 120°, 50.0мм, Р6М5, к/х "GRIFF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3366"/>
      <name val="Arial"/>
      <family val="2"/>
      <charset val="204"/>
    </font>
    <font>
      <sz val="11"/>
      <color rgb="FF003366"/>
      <name val="Arial"/>
      <family val="2"/>
      <charset val="204"/>
    </font>
    <font>
      <sz val="11"/>
      <color rgb="FF00008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0"/>
    </font>
    <font>
      <b val="true"/>
      <i val="true"/>
      <sz val="14"/>
      <color rgb="FFFFFFCC"/>
      <name val="Arial"/>
      <family val="0"/>
    </font>
    <font>
      <i val="true"/>
      <sz val="11"/>
      <color rgb="FF003366"/>
      <name val="Arial"/>
      <family val="0"/>
    </font>
    <font>
      <b val="true"/>
      <i val="true"/>
      <sz val="11"/>
      <color rgb="FF003366"/>
      <name val="Arial"/>
      <family val="0"/>
    </font>
    <font>
      <b val="true"/>
      <i val="true"/>
      <sz val="14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7</xdr:row>
      <xdr:rowOff>129240</xdr:rowOff>
    </xdr:from>
    <xdr:to>
      <xdr:col>5</xdr:col>
      <xdr:colOff>830520</xdr:colOff>
      <xdr:row>10</xdr:row>
      <xdr:rowOff>23040</xdr:rowOff>
    </xdr:to>
    <xdr:sp>
      <xdr:nvSpPr>
        <xdr:cNvPr id="0" name="TextBox 1"/>
        <xdr:cNvSpPr/>
      </xdr:nvSpPr>
      <xdr:spPr>
        <a:xfrm>
          <a:off x="9183240" y="1409400"/>
          <a:ext cx="1213560" cy="44244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Итоговая сумма Вашего заказ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23040</xdr:rowOff>
    </xdr:from>
    <xdr:to>
      <xdr:col>2</xdr:col>
      <xdr:colOff>55800</xdr:colOff>
      <xdr:row>11</xdr:row>
      <xdr:rowOff>152640</xdr:rowOff>
    </xdr:to>
    <xdr:sp>
      <xdr:nvSpPr>
        <xdr:cNvPr id="1" name="TextBox 2"/>
        <xdr:cNvSpPr/>
      </xdr:nvSpPr>
      <xdr:spPr>
        <a:xfrm>
          <a:off x="46800" y="23040"/>
          <a:ext cx="7259400" cy="2148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Срок поставки </a:t>
          </a:r>
          <a:r>
            <a:rPr b="1" i="1" lang="en-US" sz="1100" spc="-1" strike="noStrike">
              <a:solidFill>
                <a:srgbClr val="003366"/>
              </a:solidFill>
              <a:latin typeface="Arial"/>
            </a:rPr>
            <a:t>до 31.08.2017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Поставьте в столбец "Кол-во" необходимое Вам количество товара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В столбце "Сумма" появится сумма заказанной позиции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В ячейках </a:t>
          </a:r>
          <a:r>
            <a:rPr b="1" i="1" lang="en-US" sz="1100" spc="-1" strike="noStrike">
              <a:solidFill>
                <a:srgbClr val="003366"/>
              </a:solidFill>
              <a:latin typeface="Arial"/>
            </a:rPr>
            <a:t>F12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и </a:t>
          </a:r>
          <a:r>
            <a:rPr b="1" i="1" lang="en-US" sz="1100" spc="-1" strike="noStrike">
              <a:solidFill>
                <a:srgbClr val="003366"/>
              </a:solidFill>
              <a:latin typeface="Arial"/>
            </a:rPr>
            <a:t>F369 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появится сумма всего заказа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Цены по заказу действительны, если он оплачен в указанном диапазоне дат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Минимальная сумма заказа - </a:t>
          </a:r>
          <a:r>
            <a:rPr b="1" i="1" lang="en-US" sz="1100" spc="-1" strike="noStrike">
              <a:solidFill>
                <a:srgbClr val="003366"/>
              </a:solidFill>
              <a:latin typeface="Arial"/>
            </a:rPr>
            <a:t>40000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рублей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- После оформления заказа просим отправить его на e-mail info@prof.ru или Вашему персональному    менеджеру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45080</xdr:rowOff>
    </xdr:from>
    <xdr:to>
      <xdr:col>1</xdr:col>
      <xdr:colOff>5563440</xdr:colOff>
      <xdr:row>3</xdr:row>
      <xdr:rowOff>68760</xdr:rowOff>
    </xdr:to>
    <xdr:sp>
      <xdr:nvSpPr>
        <xdr:cNvPr id="2" name="TextBox 4"/>
        <xdr:cNvSpPr/>
      </xdr:nvSpPr>
      <xdr:spPr>
        <a:xfrm>
          <a:off x="140760" y="145080"/>
          <a:ext cx="6064200" cy="47232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Arial"/>
            </a:rPr>
            <a:t>Заказ на товар в пути по контейнеру № 41-2017 из Китая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3.77"/>
    <col collapsed="false" customWidth="true" hidden="false" outlineLevel="0" max="4" min="3" style="2" width="12.1"/>
    <col collapsed="false" customWidth="true" hidden="false" outlineLevel="0" max="5" min="5" style="1" width="8.66"/>
    <col collapsed="false" customWidth="true" hidden="false" outlineLevel="0" max="6" min="6" style="2" width="12.32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/>
    </row>
    <row r="2" customFormat="false" ht="14.4" hidden="false" customHeight="false" outlineLevel="0" collapsed="false">
      <c r="A2" s="3"/>
      <c r="B2" s="4"/>
      <c r="C2" s="4"/>
      <c r="D2" s="4"/>
      <c r="E2" s="4"/>
      <c r="F2" s="5"/>
    </row>
    <row r="3" customFormat="false" ht="14.4" hidden="false" customHeight="false" outlineLevel="0" collapsed="false">
      <c r="A3" s="3"/>
      <c r="B3" s="4"/>
      <c r="C3" s="4"/>
      <c r="D3" s="4"/>
      <c r="E3" s="4"/>
      <c r="F3" s="5"/>
    </row>
    <row r="4" customFormat="false" ht="14.4" hidden="false" customHeight="false" outlineLevel="0" collapsed="false">
      <c r="A4" s="3"/>
      <c r="B4" s="4"/>
      <c r="C4" s="4"/>
      <c r="D4" s="4"/>
      <c r="E4" s="4"/>
      <c r="F4" s="5"/>
    </row>
    <row r="5" customFormat="false" ht="14.4" hidden="false" customHeight="false" outlineLevel="0" collapsed="false">
      <c r="A5" s="3"/>
      <c r="B5" s="4"/>
      <c r="C5" s="4"/>
      <c r="D5" s="4"/>
      <c r="E5" s="4"/>
      <c r="F5" s="5"/>
    </row>
    <row r="6" customFormat="false" ht="14.4" hidden="false" customHeight="false" outlineLevel="0" collapsed="false">
      <c r="A6" s="3"/>
      <c r="B6" s="4"/>
      <c r="C6" s="4"/>
      <c r="D6" s="4"/>
      <c r="E6" s="4"/>
      <c r="F6" s="5"/>
    </row>
    <row r="7" customFormat="false" ht="14.4" hidden="false" customHeight="false" outlineLevel="0" collapsed="false">
      <c r="A7" s="3"/>
      <c r="B7" s="4"/>
      <c r="C7" s="4"/>
      <c r="D7" s="4"/>
      <c r="E7" s="4"/>
      <c r="F7" s="5"/>
    </row>
    <row r="8" customFormat="false" ht="14.4" hidden="false" customHeight="false" outlineLevel="0" collapsed="false">
      <c r="A8" s="3"/>
      <c r="B8" s="4"/>
      <c r="C8" s="4"/>
      <c r="D8" s="4"/>
      <c r="E8" s="4"/>
      <c r="F8" s="5"/>
    </row>
    <row r="9" customFormat="false" ht="14.4" hidden="false" customHeight="false" outlineLevel="0" collapsed="false">
      <c r="A9" s="3"/>
      <c r="B9" s="4"/>
      <c r="C9" s="4"/>
      <c r="D9" s="4"/>
      <c r="E9" s="4"/>
      <c r="F9" s="5"/>
    </row>
    <row r="10" customFormat="false" ht="14.4" hidden="false" customHeight="false" outlineLevel="0" collapsed="false">
      <c r="A10" s="3"/>
      <c r="B10" s="4"/>
      <c r="C10" s="4"/>
      <c r="D10" s="4"/>
      <c r="E10" s="4"/>
    </row>
    <row r="11" customFormat="false" ht="15" hidden="false" customHeight="false" outlineLevel="0" collapsed="false">
      <c r="A11" s="3"/>
      <c r="B11" s="4"/>
      <c r="C11" s="4"/>
      <c r="D11" s="4"/>
      <c r="E11" s="4"/>
      <c r="F11" s="5"/>
    </row>
    <row r="12" customFormat="false" ht="13.8" hidden="false" customHeight="false" outlineLevel="0" collapsed="false">
      <c r="F12" s="6" t="n">
        <f aca="false">F369</f>
        <v>0</v>
      </c>
    </row>
    <row r="13" customFormat="false" ht="13.8" hidden="false" customHeight="false" outlineLevel="0" collapsed="false">
      <c r="F13" s="7"/>
    </row>
    <row r="14" customFormat="false" ht="13.8" hidden="false" customHeight="true" outlineLevel="0" collapsed="false">
      <c r="A14" s="8" t="s">
        <v>0</v>
      </c>
      <c r="B14" s="8" t="s">
        <v>1</v>
      </c>
      <c r="C14" s="8" t="s">
        <v>2</v>
      </c>
      <c r="D14" s="8" t="s">
        <v>2</v>
      </c>
      <c r="E14" s="8" t="s">
        <v>3</v>
      </c>
      <c r="F14" s="8" t="s">
        <v>4</v>
      </c>
    </row>
    <row r="15" customFormat="false" ht="24.75" hidden="false" customHeight="true" outlineLevel="0" collapsed="false">
      <c r="A15" s="8"/>
      <c r="B15" s="8"/>
      <c r="C15" s="8" t="s">
        <v>5</v>
      </c>
      <c r="D15" s="8" t="s">
        <v>6</v>
      </c>
      <c r="E15" s="8"/>
      <c r="F15" s="8"/>
    </row>
    <row r="16" customFormat="false" ht="13.8" hidden="false" customHeight="false" outlineLevel="0" collapsed="false">
      <c r="A16" s="9" t="s">
        <v>7</v>
      </c>
      <c r="B16" s="10"/>
      <c r="C16" s="10"/>
      <c r="D16" s="10"/>
      <c r="E16" s="10"/>
      <c r="F16" s="9"/>
    </row>
    <row r="17" customFormat="false" ht="13.8" hidden="false" customHeight="false" outlineLevel="0" collapsed="false">
      <c r="A17" s="11" t="s">
        <v>8</v>
      </c>
      <c r="B17" s="12" t="s">
        <v>9</v>
      </c>
      <c r="C17" s="13" t="n">
        <v>852.831325301202</v>
      </c>
      <c r="D17" s="13" t="n">
        <v>892.192771084337</v>
      </c>
      <c r="E17" s="14"/>
      <c r="F17" s="13" t="n">
        <f aca="false">C17*E17</f>
        <v>0</v>
      </c>
    </row>
    <row r="18" customFormat="false" ht="13.8" hidden="false" customHeight="false" outlineLevel="0" collapsed="false">
      <c r="A18" s="11" t="s">
        <v>10</v>
      </c>
      <c r="B18" s="12" t="s">
        <v>11</v>
      </c>
      <c r="C18" s="13" t="n">
        <v>983.290676204816</v>
      </c>
      <c r="D18" s="13" t="n">
        <v>1028.67332279889</v>
      </c>
      <c r="E18" s="14"/>
      <c r="F18" s="13" t="n">
        <f aca="false">C18*E18</f>
        <v>0</v>
      </c>
    </row>
    <row r="19" customFormat="false" ht="13.8" hidden="false" customHeight="false" outlineLevel="0" collapsed="false">
      <c r="A19" s="11" t="s">
        <v>12</v>
      </c>
      <c r="B19" s="12" t="s">
        <v>13</v>
      </c>
      <c r="C19" s="13" t="n">
        <v>1479.56824106771</v>
      </c>
      <c r="D19" s="13" t="n">
        <v>1547.85600604008</v>
      </c>
      <c r="E19" s="14"/>
      <c r="F19" s="13" t="n">
        <f aca="false">C19*E19</f>
        <v>0</v>
      </c>
    </row>
    <row r="20" customFormat="false" ht="13.8" hidden="false" customHeight="false" outlineLevel="0" collapsed="false">
      <c r="A20" s="11" t="s">
        <v>14</v>
      </c>
      <c r="B20" s="12" t="s">
        <v>15</v>
      </c>
      <c r="C20" s="13" t="n">
        <v>1664.51663699625</v>
      </c>
      <c r="D20" s="13" t="n">
        <v>1741.3404817807</v>
      </c>
      <c r="E20" s="14"/>
      <c r="F20" s="13" t="n">
        <f aca="false">C20*E20</f>
        <v>0</v>
      </c>
    </row>
    <row r="21" customFormat="false" ht="13.8" hidden="false" customHeight="false" outlineLevel="0" collapsed="false">
      <c r="A21" s="11" t="s">
        <v>16</v>
      </c>
      <c r="B21" s="12" t="s">
        <v>17</v>
      </c>
      <c r="C21" s="13" t="n">
        <v>1777.52593622766</v>
      </c>
      <c r="D21" s="13" t="n">
        <v>1859.56559482279</v>
      </c>
      <c r="E21" s="14"/>
      <c r="F21" s="13" t="n">
        <f aca="false">C21*E21</f>
        <v>0</v>
      </c>
    </row>
    <row r="22" customFormat="false" ht="13.8" hidden="false" customHeight="false" outlineLevel="0" collapsed="false">
      <c r="A22" s="11" t="s">
        <v>18</v>
      </c>
      <c r="B22" s="12" t="s">
        <v>19</v>
      </c>
      <c r="C22" s="13" t="n">
        <v>2065.22554393435</v>
      </c>
      <c r="D22" s="13" t="n">
        <v>2160.5436459621</v>
      </c>
      <c r="E22" s="14"/>
      <c r="F22" s="13" t="n">
        <f aca="false">C22*E22</f>
        <v>0</v>
      </c>
    </row>
    <row r="23" customFormat="false" ht="13.8" hidden="false" customHeight="false" outlineLevel="0" collapsed="false">
      <c r="A23" s="11" t="s">
        <v>20</v>
      </c>
      <c r="B23" s="12" t="s">
        <v>21</v>
      </c>
      <c r="C23" s="13" t="n">
        <v>2239.89692604902</v>
      </c>
      <c r="D23" s="13" t="n">
        <v>2343.27678417436</v>
      </c>
      <c r="E23" s="14"/>
      <c r="F23" s="13" t="n">
        <f aca="false">C23*E23</f>
        <v>0</v>
      </c>
    </row>
    <row r="24" customFormat="false" ht="13.8" hidden="false" customHeight="false" outlineLevel="0" collapsed="false">
      <c r="A24" s="11" t="s">
        <v>22</v>
      </c>
      <c r="B24" s="12" t="s">
        <v>23</v>
      </c>
      <c r="C24" s="13" t="n">
        <v>2496.76549231408</v>
      </c>
      <c r="D24" s="13" t="n">
        <v>2612.00082272858</v>
      </c>
      <c r="E24" s="14"/>
      <c r="F24" s="13" t="n">
        <f aca="false">C24*E24</f>
        <v>0</v>
      </c>
    </row>
    <row r="25" customFormat="false" ht="13.8" hidden="false" customHeight="false" outlineLevel="0" collapsed="false">
      <c r="A25" s="11" t="s">
        <v>24</v>
      </c>
      <c r="B25" s="12" t="s">
        <v>25</v>
      </c>
      <c r="C25" s="13" t="n">
        <v>11004.240294142</v>
      </c>
      <c r="D25" s="13" t="n">
        <v>11512.1283077179</v>
      </c>
      <c r="E25" s="14"/>
      <c r="F25" s="13" t="n">
        <f aca="false">C25*E25</f>
        <v>0</v>
      </c>
    </row>
    <row r="26" customFormat="false" ht="13.8" hidden="false" customHeight="false" outlineLevel="0" collapsed="false">
      <c r="A26" s="11" t="s">
        <v>26</v>
      </c>
      <c r="B26" s="12" t="s">
        <v>27</v>
      </c>
      <c r="C26" s="13" t="n">
        <v>13203.0480912962</v>
      </c>
      <c r="D26" s="13" t="n">
        <v>13812.4195416637</v>
      </c>
      <c r="E26" s="14"/>
      <c r="F26" s="13" t="n">
        <f aca="false">C26*E26</f>
        <v>0</v>
      </c>
    </row>
    <row r="27" customFormat="false" ht="13.8" hidden="false" customHeight="false" outlineLevel="0" collapsed="false">
      <c r="A27" s="9" t="s">
        <v>28</v>
      </c>
      <c r="B27" s="10"/>
      <c r="C27" s="10"/>
      <c r="D27" s="10"/>
      <c r="E27" s="10"/>
      <c r="F27" s="9"/>
    </row>
    <row r="28" customFormat="false" ht="13.8" hidden="false" customHeight="false" outlineLevel="0" collapsed="false">
      <c r="A28" s="11" t="s">
        <v>29</v>
      </c>
      <c r="B28" s="12" t="s">
        <v>30</v>
      </c>
      <c r="C28" s="13" t="n">
        <v>883.964504819274</v>
      </c>
      <c r="D28" s="13" t="n">
        <v>924.762866580167</v>
      </c>
      <c r="E28" s="14"/>
      <c r="F28" s="13" t="n">
        <f aca="false">C28*E28</f>
        <v>0</v>
      </c>
    </row>
    <row r="29" customFormat="false" ht="13.8" hidden="false" customHeight="false" outlineLevel="0" collapsed="false">
      <c r="A29" s="11" t="s">
        <v>31</v>
      </c>
      <c r="B29" s="12" t="s">
        <v>32</v>
      </c>
      <c r="C29" s="13" t="n">
        <v>1013.09401626506</v>
      </c>
      <c r="D29" s="13" t="n">
        <v>1059.85220163114</v>
      </c>
      <c r="E29" s="14"/>
      <c r="F29" s="13" t="n">
        <f aca="false">C29*E29</f>
        <v>0</v>
      </c>
    </row>
    <row r="30" customFormat="false" ht="13.8" hidden="false" customHeight="false" outlineLevel="0" collapsed="false">
      <c r="A30" s="11" t="s">
        <v>33</v>
      </c>
      <c r="B30" s="12" t="s">
        <v>34</v>
      </c>
      <c r="C30" s="13" t="n">
        <v>1132.27078554216</v>
      </c>
      <c r="D30" s="13" t="n">
        <v>1184.52943718258</v>
      </c>
      <c r="E30" s="14"/>
      <c r="F30" s="13" t="n">
        <f aca="false">C30*E30</f>
        <v>0</v>
      </c>
    </row>
    <row r="31" customFormat="false" ht="13.8" hidden="false" customHeight="false" outlineLevel="0" collapsed="false">
      <c r="A31" s="11" t="s">
        <v>35</v>
      </c>
      <c r="B31" s="12" t="s">
        <v>36</v>
      </c>
      <c r="C31" s="13" t="n">
        <v>1271.33474367469</v>
      </c>
      <c r="D31" s="13" t="n">
        <v>1330.0117318443</v>
      </c>
      <c r="E31" s="14"/>
      <c r="F31" s="13" t="n">
        <f aca="false">C31*E31</f>
        <v>0</v>
      </c>
    </row>
    <row r="32" customFormat="false" ht="13.8" hidden="false" customHeight="false" outlineLevel="0" collapsed="false">
      <c r="A32" s="9" t="s">
        <v>37</v>
      </c>
      <c r="B32" s="10"/>
      <c r="C32" s="10"/>
      <c r="D32" s="10"/>
      <c r="E32" s="10"/>
      <c r="F32" s="9"/>
    </row>
    <row r="33" customFormat="false" ht="13.8" hidden="false" customHeight="false" outlineLevel="0" collapsed="false">
      <c r="A33" s="11" t="s">
        <v>38</v>
      </c>
      <c r="B33" s="12" t="s">
        <v>39</v>
      </c>
      <c r="C33" s="13" t="n">
        <v>2623.4939759036</v>
      </c>
      <c r="D33" s="13" t="n">
        <v>2744.57831325301</v>
      </c>
      <c r="E33" s="14"/>
      <c r="F33" s="13" t="n">
        <f aca="false">C33*E33</f>
        <v>0</v>
      </c>
    </row>
    <row r="34" customFormat="false" ht="13.8" hidden="false" customHeight="false" outlineLevel="0" collapsed="false">
      <c r="A34" s="11" t="s">
        <v>40</v>
      </c>
      <c r="B34" s="12" t="s">
        <v>41</v>
      </c>
      <c r="C34" s="13" t="n">
        <v>3206.06626506023</v>
      </c>
      <c r="D34" s="13" t="n">
        <v>3354.03855421687</v>
      </c>
      <c r="E34" s="14"/>
      <c r="F34" s="13" t="n">
        <f aca="false">C34*E34</f>
        <v>0</v>
      </c>
    </row>
    <row r="35" customFormat="false" ht="13.8" hidden="false" customHeight="false" outlineLevel="0" collapsed="false">
      <c r="A35" s="9" t="s">
        <v>42</v>
      </c>
      <c r="B35" s="10"/>
      <c r="C35" s="10"/>
      <c r="D35" s="10"/>
      <c r="E35" s="10"/>
      <c r="F35" s="9"/>
    </row>
    <row r="36" customFormat="false" ht="13.8" hidden="false" customHeight="false" outlineLevel="0" collapsed="false">
      <c r="A36" s="11" t="s">
        <v>43</v>
      </c>
      <c r="B36" s="12" t="s">
        <v>44</v>
      </c>
      <c r="C36" s="13" t="n">
        <v>1374.00602409638</v>
      </c>
      <c r="D36" s="13" t="n">
        <v>1437.42168674699</v>
      </c>
      <c r="E36" s="14"/>
      <c r="F36" s="13" t="n">
        <f aca="false">C36*E36</f>
        <v>0</v>
      </c>
    </row>
    <row r="37" customFormat="false" ht="13.8" hidden="false" customHeight="false" outlineLevel="0" collapsed="false">
      <c r="A37" s="11" t="s">
        <v>45</v>
      </c>
      <c r="B37" s="12" t="s">
        <v>46</v>
      </c>
      <c r="C37" s="13" t="n">
        <v>1374.00602409638</v>
      </c>
      <c r="D37" s="13" t="n">
        <v>1437.42168674699</v>
      </c>
      <c r="E37" s="14"/>
      <c r="F37" s="13" t="n">
        <f aca="false">C37*E37</f>
        <v>0</v>
      </c>
    </row>
    <row r="38" customFormat="false" ht="13.8" hidden="false" customHeight="false" outlineLevel="0" collapsed="false">
      <c r="A38" s="9" t="s">
        <v>47</v>
      </c>
      <c r="B38" s="10"/>
      <c r="C38" s="10"/>
      <c r="D38" s="10"/>
      <c r="E38" s="10"/>
      <c r="F38" s="9"/>
    </row>
    <row r="39" customFormat="false" ht="13.8" hidden="false" customHeight="false" outlineLevel="0" collapsed="false">
      <c r="A39" s="11" t="s">
        <v>48</v>
      </c>
      <c r="B39" s="12" t="s">
        <v>49</v>
      </c>
      <c r="C39" s="13" t="n">
        <v>2140.69277108433</v>
      </c>
      <c r="D39" s="13" t="n">
        <v>2239.49397590361</v>
      </c>
      <c r="E39" s="14"/>
      <c r="F39" s="13" t="n">
        <f aca="false">C39*E39</f>
        <v>0</v>
      </c>
    </row>
    <row r="40" customFormat="false" ht="13.8" hidden="false" customHeight="false" outlineLevel="0" collapsed="false">
      <c r="A40" s="9" t="s">
        <v>50</v>
      </c>
      <c r="B40" s="10"/>
      <c r="C40" s="10"/>
      <c r="D40" s="10"/>
      <c r="E40" s="10"/>
      <c r="F40" s="9"/>
    </row>
    <row r="41" customFormat="false" ht="13.8" hidden="false" customHeight="false" outlineLevel="0" collapsed="false">
      <c r="A41" s="11" t="s">
        <v>51</v>
      </c>
      <c r="B41" s="12" t="s">
        <v>52</v>
      </c>
      <c r="C41" s="13" t="n">
        <v>6257.22891566263</v>
      </c>
      <c r="D41" s="13" t="n">
        <v>6546.02409638554</v>
      </c>
      <c r="E41" s="14"/>
      <c r="F41" s="13" t="n">
        <f aca="false">C41*E41</f>
        <v>0</v>
      </c>
    </row>
    <row r="42" customFormat="false" ht="13.8" hidden="false" customHeight="false" outlineLevel="0" collapsed="false">
      <c r="A42" s="11" t="s">
        <v>53</v>
      </c>
      <c r="B42" s="12" t="s">
        <v>54</v>
      </c>
      <c r="C42" s="13" t="n">
        <v>27221.5301204818</v>
      </c>
      <c r="D42" s="13" t="n">
        <v>28477.9084337349</v>
      </c>
      <c r="E42" s="14"/>
      <c r="F42" s="13" t="n">
        <f aca="false">C42*E42</f>
        <v>0</v>
      </c>
    </row>
    <row r="43" customFormat="false" ht="13.8" hidden="false" customHeight="false" outlineLevel="0" collapsed="false">
      <c r="A43" s="9" t="s">
        <v>55</v>
      </c>
      <c r="B43" s="10"/>
      <c r="C43" s="10"/>
      <c r="D43" s="10"/>
      <c r="E43" s="10"/>
      <c r="F43" s="9"/>
    </row>
    <row r="44" customFormat="false" ht="13.8" hidden="false" customHeight="false" outlineLevel="0" collapsed="false">
      <c r="A44" s="11" t="s">
        <v>56</v>
      </c>
      <c r="B44" s="12" t="s">
        <v>57</v>
      </c>
      <c r="C44" s="13" t="n">
        <v>3513.68072289155</v>
      </c>
      <c r="D44" s="13" t="n">
        <v>3675.85060240964</v>
      </c>
      <c r="E44" s="14"/>
      <c r="F44" s="13" t="n">
        <f aca="false">C44*E44</f>
        <v>0</v>
      </c>
    </row>
    <row r="45" customFormat="false" ht="13.8" hidden="false" customHeight="false" outlineLevel="0" collapsed="false">
      <c r="A45" s="11" t="s">
        <v>58</v>
      </c>
      <c r="B45" s="12" t="s">
        <v>59</v>
      </c>
      <c r="C45" s="13" t="n">
        <v>2240.22891566264</v>
      </c>
      <c r="D45" s="13" t="n">
        <v>2343.62409638554</v>
      </c>
      <c r="E45" s="14"/>
      <c r="F45" s="13" t="n">
        <f aca="false">C45*E45</f>
        <v>0</v>
      </c>
    </row>
    <row r="46" customFormat="false" ht="13.8" hidden="false" customHeight="false" outlineLevel="0" collapsed="false">
      <c r="A46" s="11" t="s">
        <v>60</v>
      </c>
      <c r="B46" s="12" t="s">
        <v>61</v>
      </c>
      <c r="C46" s="13" t="n">
        <v>2538.91566265059</v>
      </c>
      <c r="D46" s="13" t="n">
        <v>2656.09638554217</v>
      </c>
      <c r="E46" s="14"/>
      <c r="F46" s="13" t="n">
        <f aca="false">C46*E46</f>
        <v>0</v>
      </c>
    </row>
    <row r="47" customFormat="false" ht="13.8" hidden="false" customHeight="false" outlineLevel="0" collapsed="false">
      <c r="A47" s="11" t="s">
        <v>62</v>
      </c>
      <c r="B47" s="12" t="s">
        <v>63</v>
      </c>
      <c r="C47" s="13" t="n">
        <v>2240.68250602409</v>
      </c>
      <c r="D47" s="13" t="n">
        <v>2344.09862168675</v>
      </c>
      <c r="E47" s="14"/>
      <c r="F47" s="13" t="n">
        <f aca="false">C47*E47</f>
        <v>0</v>
      </c>
    </row>
    <row r="48" customFormat="false" ht="13.8" hidden="false" customHeight="false" outlineLevel="0" collapsed="false">
      <c r="A48" s="11" t="s">
        <v>64</v>
      </c>
      <c r="B48" s="12" t="s">
        <v>65</v>
      </c>
      <c r="C48" s="13" t="n">
        <v>2855.37951807228</v>
      </c>
      <c r="D48" s="13" t="n">
        <v>2987.16626506024</v>
      </c>
      <c r="E48" s="14"/>
      <c r="F48" s="13" t="n">
        <f aca="false">C48*E48</f>
        <v>0</v>
      </c>
    </row>
    <row r="49" customFormat="false" ht="13.8" hidden="false" customHeight="false" outlineLevel="0" collapsed="false">
      <c r="A49" s="11" t="s">
        <v>66</v>
      </c>
      <c r="B49" s="12" t="s">
        <v>67</v>
      </c>
      <c r="C49" s="13" t="n">
        <v>2855.37951807228</v>
      </c>
      <c r="D49" s="13" t="n">
        <v>2987.16626506024</v>
      </c>
      <c r="E49" s="14"/>
      <c r="F49" s="13" t="n">
        <f aca="false">C49*E49</f>
        <v>0</v>
      </c>
    </row>
    <row r="50" customFormat="false" ht="13.8" hidden="false" customHeight="false" outlineLevel="0" collapsed="false">
      <c r="A50" s="11" t="s">
        <v>68</v>
      </c>
      <c r="B50" s="12" t="s">
        <v>69</v>
      </c>
      <c r="C50" s="13" t="n">
        <v>2714.18072289156</v>
      </c>
      <c r="D50" s="13" t="n">
        <v>2839.45060240964</v>
      </c>
      <c r="E50" s="14"/>
      <c r="F50" s="13" t="n">
        <f aca="false">C50*E50</f>
        <v>0</v>
      </c>
    </row>
    <row r="51" customFormat="false" ht="13.8" hidden="false" customHeight="false" outlineLevel="0" collapsed="false">
      <c r="A51" s="11" t="s">
        <v>70</v>
      </c>
      <c r="B51" s="12" t="s">
        <v>71</v>
      </c>
      <c r="C51" s="13" t="n">
        <v>3978.2228486186</v>
      </c>
      <c r="D51" s="13" t="n">
        <v>4161.83313393947</v>
      </c>
      <c r="E51" s="14"/>
      <c r="F51" s="13" t="n">
        <f aca="false">C51*E51</f>
        <v>0</v>
      </c>
    </row>
    <row r="52" customFormat="false" ht="13.8" hidden="false" customHeight="false" outlineLevel="0" collapsed="false">
      <c r="A52" s="9" t="s">
        <v>72</v>
      </c>
      <c r="B52" s="10"/>
      <c r="C52" s="10"/>
      <c r="D52" s="10"/>
      <c r="E52" s="10"/>
      <c r="F52" s="9"/>
    </row>
    <row r="53" customFormat="false" ht="13.8" hidden="false" customHeight="false" outlineLevel="0" collapsed="false">
      <c r="A53" s="11" t="s">
        <v>73</v>
      </c>
      <c r="B53" s="12" t="s">
        <v>74</v>
      </c>
      <c r="C53" s="13" t="n">
        <v>2965.72289156625</v>
      </c>
      <c r="D53" s="13" t="n">
        <v>3102.60240963855</v>
      </c>
      <c r="E53" s="14"/>
      <c r="F53" s="13" t="n">
        <f aca="false">C53*E53</f>
        <v>0</v>
      </c>
    </row>
    <row r="54" customFormat="false" ht="13.8" hidden="false" customHeight="false" outlineLevel="0" collapsed="false">
      <c r="A54" s="11" t="s">
        <v>75</v>
      </c>
      <c r="B54" s="12" t="s">
        <v>76</v>
      </c>
      <c r="C54" s="13" t="n">
        <v>3585.18072289155</v>
      </c>
      <c r="D54" s="13" t="n">
        <v>3750.65060240964</v>
      </c>
      <c r="E54" s="14"/>
      <c r="F54" s="13" t="n">
        <f aca="false">C54*E54</f>
        <v>0</v>
      </c>
    </row>
    <row r="55" customFormat="false" ht="13.8" hidden="false" customHeight="false" outlineLevel="0" collapsed="false">
      <c r="A55" s="9" t="s">
        <v>77</v>
      </c>
      <c r="B55" s="10"/>
      <c r="C55" s="10"/>
      <c r="D55" s="10"/>
      <c r="E55" s="10"/>
      <c r="F55" s="9"/>
    </row>
    <row r="56" customFormat="false" ht="13.8" hidden="false" customHeight="false" outlineLevel="0" collapsed="false">
      <c r="A56" s="11" t="s">
        <v>78</v>
      </c>
      <c r="B56" s="12" t="s">
        <v>79</v>
      </c>
      <c r="C56" s="13" t="n">
        <v>6015.54120180721</v>
      </c>
      <c r="D56" s="13" t="n">
        <v>6293.18156496756</v>
      </c>
      <c r="E56" s="14"/>
      <c r="F56" s="13" t="n">
        <f aca="false">C56*E56</f>
        <v>0</v>
      </c>
    </row>
    <row r="57" customFormat="false" ht="13.8" hidden="false" customHeight="false" outlineLevel="0" collapsed="false">
      <c r="A57" s="11" t="s">
        <v>80</v>
      </c>
      <c r="B57" s="12" t="s">
        <v>81</v>
      </c>
      <c r="C57" s="13" t="n">
        <v>4430.44040963854</v>
      </c>
      <c r="D57" s="13" t="n">
        <v>4634.92227469879</v>
      </c>
      <c r="E57" s="14"/>
      <c r="F57" s="13" t="n">
        <f aca="false">C57*E57</f>
        <v>0</v>
      </c>
    </row>
    <row r="58" customFormat="false" ht="13.8" hidden="false" customHeight="false" outlineLevel="0" collapsed="false">
      <c r="A58" s="9" t="s">
        <v>82</v>
      </c>
      <c r="B58" s="10"/>
      <c r="C58" s="10"/>
      <c r="D58" s="10"/>
      <c r="E58" s="10"/>
      <c r="F58" s="9"/>
    </row>
    <row r="59" customFormat="false" ht="13.8" hidden="false" customHeight="false" outlineLevel="0" collapsed="false">
      <c r="A59" s="11" t="s">
        <v>83</v>
      </c>
      <c r="B59" s="12" t="s">
        <v>84</v>
      </c>
      <c r="C59" s="13" t="n">
        <v>1142.20523222891</v>
      </c>
      <c r="D59" s="13" t="n">
        <v>1194.92239679333</v>
      </c>
      <c r="E59" s="14"/>
      <c r="F59" s="13" t="n">
        <f aca="false">C59*E59</f>
        <v>0</v>
      </c>
    </row>
    <row r="60" customFormat="false" ht="13.8" hidden="false" customHeight="false" outlineLevel="0" collapsed="false">
      <c r="A60" s="11" t="s">
        <v>85</v>
      </c>
      <c r="B60" s="12" t="s">
        <v>86</v>
      </c>
      <c r="C60" s="13" t="n">
        <v>2304.27935783132</v>
      </c>
      <c r="D60" s="13" t="n">
        <v>2410.63071280816</v>
      </c>
      <c r="E60" s="14"/>
      <c r="F60" s="13" t="n">
        <f aca="false">C60*E60</f>
        <v>0</v>
      </c>
    </row>
    <row r="61" customFormat="false" ht="13.8" hidden="false" customHeight="false" outlineLevel="0" collapsed="false">
      <c r="A61" s="9" t="s">
        <v>87</v>
      </c>
      <c r="B61" s="10"/>
      <c r="C61" s="10"/>
      <c r="D61" s="10"/>
      <c r="E61" s="10"/>
      <c r="F61" s="9"/>
    </row>
    <row r="62" customFormat="false" ht="13.8" hidden="false" customHeight="false" outlineLevel="0" collapsed="false">
      <c r="A62" s="11" t="s">
        <v>88</v>
      </c>
      <c r="B62" s="12" t="s">
        <v>89</v>
      </c>
      <c r="C62" s="13" t="n">
        <v>1687.80068699625</v>
      </c>
      <c r="D62" s="13" t="n">
        <v>1765.69918024224</v>
      </c>
      <c r="E62" s="14"/>
      <c r="F62" s="13" t="n">
        <f aca="false">C62*E62</f>
        <v>0</v>
      </c>
    </row>
    <row r="63" customFormat="false" ht="13.8" hidden="false" customHeight="false" outlineLevel="0" collapsed="false">
      <c r="A63" s="11" t="s">
        <v>90</v>
      </c>
      <c r="B63" s="12" t="s">
        <v>91</v>
      </c>
      <c r="C63" s="13" t="n">
        <v>1687.80068699625</v>
      </c>
      <c r="D63" s="13" t="n">
        <v>1765.69918024224</v>
      </c>
      <c r="E63" s="14"/>
      <c r="F63" s="13" t="n">
        <f aca="false">C63*E63</f>
        <v>0</v>
      </c>
    </row>
    <row r="64" customFormat="false" ht="13.8" hidden="false" customHeight="false" outlineLevel="0" collapsed="false">
      <c r="A64" s="11" t="s">
        <v>92</v>
      </c>
      <c r="B64" s="12" t="s">
        <v>93</v>
      </c>
      <c r="C64" s="13" t="n">
        <v>2360.91123464893</v>
      </c>
      <c r="D64" s="13" t="n">
        <v>2469.87636855581</v>
      </c>
      <c r="E64" s="14"/>
      <c r="F64" s="13" t="n">
        <f aca="false">C64*E64</f>
        <v>0</v>
      </c>
    </row>
    <row r="65" customFormat="false" ht="13.8" hidden="false" customHeight="false" outlineLevel="0" collapsed="false">
      <c r="A65" s="11" t="s">
        <v>94</v>
      </c>
      <c r="B65" s="12" t="s">
        <v>95</v>
      </c>
      <c r="C65" s="13" t="n">
        <v>2521.65239476526</v>
      </c>
      <c r="D65" s="13" t="n">
        <v>2638.03635144674</v>
      </c>
      <c r="E65" s="14"/>
      <c r="F65" s="13" t="n">
        <f aca="false">C65*E65</f>
        <v>0</v>
      </c>
    </row>
    <row r="66" customFormat="false" ht="13.8" hidden="false" customHeight="false" outlineLevel="0" collapsed="false">
      <c r="A66" s="9" t="s">
        <v>96</v>
      </c>
      <c r="B66" s="10"/>
      <c r="C66" s="10"/>
      <c r="D66" s="10"/>
      <c r="E66" s="10"/>
      <c r="F66" s="9"/>
    </row>
    <row r="67" customFormat="false" ht="13.8" hidden="false" customHeight="false" outlineLevel="0" collapsed="false">
      <c r="A67" s="11" t="s">
        <v>97</v>
      </c>
      <c r="B67" s="12" t="s">
        <v>98</v>
      </c>
      <c r="C67" s="13" t="n">
        <v>2435.54216867469</v>
      </c>
      <c r="D67" s="13" t="n">
        <v>2547.95180722892</v>
      </c>
      <c r="E67" s="14"/>
      <c r="F67" s="13" t="n">
        <f aca="false">C67*E67</f>
        <v>0</v>
      </c>
    </row>
    <row r="68" customFormat="false" ht="13.8" hidden="false" customHeight="false" outlineLevel="0" collapsed="false">
      <c r="A68" s="9" t="s">
        <v>99</v>
      </c>
      <c r="B68" s="10"/>
      <c r="C68" s="10"/>
      <c r="D68" s="10"/>
      <c r="E68" s="10"/>
      <c r="F68" s="9"/>
    </row>
    <row r="69" customFormat="false" ht="13.8" hidden="false" customHeight="false" outlineLevel="0" collapsed="false">
      <c r="A69" s="11" t="s">
        <v>100</v>
      </c>
      <c r="B69" s="12" t="s">
        <v>101</v>
      </c>
      <c r="C69" s="13" t="n">
        <v>6128.31687320314</v>
      </c>
      <c r="D69" s="13" t="n">
        <v>6411.162267351</v>
      </c>
      <c r="E69" s="14"/>
      <c r="F69" s="13" t="n">
        <f aca="false">C69*E69</f>
        <v>0</v>
      </c>
    </row>
    <row r="70" customFormat="false" ht="13.8" hidden="false" customHeight="false" outlineLevel="0" collapsed="false">
      <c r="A70" s="11" t="s">
        <v>102</v>
      </c>
      <c r="B70" s="12" t="s">
        <v>103</v>
      </c>
      <c r="C70" s="13" t="n">
        <v>8850.88646522639</v>
      </c>
      <c r="D70" s="13" t="n">
        <v>9259.38891746764</v>
      </c>
      <c r="E70" s="14"/>
      <c r="F70" s="13" t="n">
        <f aca="false">C70*E70</f>
        <v>0</v>
      </c>
    </row>
    <row r="71" customFormat="false" ht="13.8" hidden="false" customHeight="false" outlineLevel="0" collapsed="false">
      <c r="A71" s="9" t="s">
        <v>104</v>
      </c>
      <c r="B71" s="10"/>
      <c r="C71" s="10"/>
      <c r="D71" s="10"/>
      <c r="E71" s="10"/>
      <c r="F71" s="9"/>
    </row>
    <row r="72" customFormat="false" ht="13.8" hidden="false" customHeight="false" outlineLevel="0" collapsed="false">
      <c r="A72" s="11" t="s">
        <v>105</v>
      </c>
      <c r="B72" s="12" t="s">
        <v>106</v>
      </c>
      <c r="C72" s="13" t="n">
        <v>1171.31460573327</v>
      </c>
      <c r="D72" s="13" t="n">
        <v>1225.37527984404</v>
      </c>
      <c r="E72" s="14"/>
      <c r="F72" s="13" t="n">
        <f aca="false">C72*E72</f>
        <v>0</v>
      </c>
    </row>
    <row r="73" customFormat="false" ht="13.8" hidden="false" customHeight="false" outlineLevel="0" collapsed="false">
      <c r="A73" s="11" t="s">
        <v>107</v>
      </c>
      <c r="B73" s="12" t="s">
        <v>108</v>
      </c>
      <c r="C73" s="13" t="n">
        <v>1520.6573699626</v>
      </c>
      <c r="D73" s="13" t="n">
        <v>1590.84155626858</v>
      </c>
      <c r="E73" s="14"/>
      <c r="F73" s="13" t="n">
        <f aca="false">C73*E73</f>
        <v>0</v>
      </c>
    </row>
    <row r="74" customFormat="false" ht="13.8" hidden="false" customHeight="false" outlineLevel="0" collapsed="false">
      <c r="A74" s="11" t="s">
        <v>109</v>
      </c>
      <c r="B74" s="12" t="s">
        <v>110</v>
      </c>
      <c r="C74" s="13" t="n">
        <v>3791.38533745325</v>
      </c>
      <c r="D74" s="13" t="n">
        <v>3966.37235302803</v>
      </c>
      <c r="E74" s="14"/>
      <c r="F74" s="13" t="n">
        <f aca="false">C74*E74</f>
        <v>0</v>
      </c>
    </row>
    <row r="75" customFormat="false" ht="13.8" hidden="false" customHeight="false" outlineLevel="0" collapsed="false">
      <c r="A75" s="11" t="s">
        <v>111</v>
      </c>
      <c r="B75" s="12" t="s">
        <v>112</v>
      </c>
      <c r="C75" s="13" t="n">
        <v>8610.22601360612</v>
      </c>
      <c r="D75" s="13" t="n">
        <v>9007.62106038797</v>
      </c>
      <c r="E75" s="14"/>
      <c r="F75" s="13" t="n">
        <f aca="false">C75*E75</f>
        <v>0</v>
      </c>
    </row>
    <row r="76" customFormat="false" ht="13.8" hidden="false" customHeight="false" outlineLevel="0" collapsed="false">
      <c r="A76" s="11" t="s">
        <v>113</v>
      </c>
      <c r="B76" s="12" t="s">
        <v>114</v>
      </c>
      <c r="C76" s="13" t="n">
        <v>18011.6306799958</v>
      </c>
      <c r="D76" s="13" t="n">
        <v>18842.9367113803</v>
      </c>
      <c r="E76" s="14"/>
      <c r="F76" s="13" t="n">
        <f aca="false">C76*E76</f>
        <v>0</v>
      </c>
    </row>
    <row r="77" customFormat="false" ht="13.8" hidden="false" customHeight="false" outlineLevel="0" collapsed="false">
      <c r="A77" s="11" t="s">
        <v>115</v>
      </c>
      <c r="B77" s="12" t="s">
        <v>116</v>
      </c>
      <c r="C77" s="13" t="n">
        <v>5157.92535292894</v>
      </c>
      <c r="D77" s="13" t="n">
        <v>5395.98344614106</v>
      </c>
      <c r="E77" s="14"/>
      <c r="F77" s="13" t="n">
        <f aca="false">C77*E77</f>
        <v>0</v>
      </c>
    </row>
    <row r="78" customFormat="false" ht="13.8" hidden="false" customHeight="false" outlineLevel="0" collapsed="false">
      <c r="A78" s="11" t="s">
        <v>117</v>
      </c>
      <c r="B78" s="12" t="s">
        <v>118</v>
      </c>
      <c r="C78" s="13" t="n">
        <v>5322.31972122973</v>
      </c>
      <c r="D78" s="13" t="n">
        <v>5567.96524682496</v>
      </c>
      <c r="E78" s="14"/>
      <c r="F78" s="13" t="n">
        <f aca="false">C78*E78</f>
        <v>0</v>
      </c>
    </row>
    <row r="79" customFormat="false" ht="13.8" hidden="false" customHeight="false" outlineLevel="0" collapsed="false">
      <c r="A79" s="9" t="s">
        <v>119</v>
      </c>
      <c r="B79" s="10"/>
      <c r="C79" s="10"/>
      <c r="D79" s="10"/>
      <c r="E79" s="10"/>
      <c r="F79" s="9"/>
    </row>
    <row r="80" customFormat="false" ht="13.8" hidden="false" customHeight="false" outlineLevel="0" collapsed="false">
      <c r="A80" s="11" t="n">
        <v>31175</v>
      </c>
      <c r="B80" s="12" t="s">
        <v>120</v>
      </c>
      <c r="C80" s="13" t="n">
        <v>3102.97682280846</v>
      </c>
      <c r="D80" s="13" t="n">
        <v>3246.19113770733</v>
      </c>
      <c r="E80" s="14"/>
      <c r="F80" s="13" t="n">
        <f aca="false">C80*E80</f>
        <v>0</v>
      </c>
    </row>
    <row r="81" customFormat="false" ht="13.8" hidden="false" customHeight="false" outlineLevel="0" collapsed="false">
      <c r="A81" s="9" t="s">
        <v>121</v>
      </c>
      <c r="B81" s="10"/>
      <c r="C81" s="10"/>
      <c r="D81" s="10"/>
      <c r="E81" s="10"/>
      <c r="F81" s="9"/>
    </row>
    <row r="82" customFormat="false" ht="13.8" hidden="false" customHeight="false" outlineLevel="0" collapsed="false">
      <c r="A82" s="11" t="s">
        <v>122</v>
      </c>
      <c r="B82" s="12" t="s">
        <v>123</v>
      </c>
      <c r="C82" s="13" t="n">
        <v>1792.33560448691</v>
      </c>
      <c r="D82" s="13" t="n">
        <v>1875.05878623246</v>
      </c>
      <c r="E82" s="14"/>
      <c r="F82" s="13" t="n">
        <f aca="false">C82*E82</f>
        <v>0</v>
      </c>
    </row>
    <row r="83" customFormat="false" ht="13.8" hidden="false" customHeight="false" outlineLevel="0" collapsed="false">
      <c r="A83" s="9" t="s">
        <v>124</v>
      </c>
      <c r="B83" s="10"/>
      <c r="C83" s="10"/>
      <c r="D83" s="10"/>
      <c r="E83" s="10"/>
      <c r="F83" s="9"/>
    </row>
    <row r="84" customFormat="false" ht="13.8" hidden="false" customHeight="false" outlineLevel="0" collapsed="false">
      <c r="A84" s="11" t="s">
        <v>125</v>
      </c>
      <c r="B84" s="12" t="s">
        <v>126</v>
      </c>
      <c r="C84" s="13" t="n">
        <v>1523.01312837557</v>
      </c>
      <c r="D84" s="13" t="n">
        <v>1593.30604199291</v>
      </c>
      <c r="E84" s="14"/>
      <c r="F84" s="13" t="n">
        <f aca="false">C84*E84</f>
        <v>0</v>
      </c>
    </row>
    <row r="85" customFormat="false" ht="13.8" hidden="false" customHeight="false" outlineLevel="0" collapsed="false">
      <c r="A85" s="9" t="s">
        <v>127</v>
      </c>
      <c r="B85" s="10"/>
      <c r="C85" s="10"/>
      <c r="D85" s="10"/>
      <c r="E85" s="10"/>
      <c r="F85" s="9"/>
    </row>
    <row r="86" customFormat="false" ht="13.8" hidden="false" customHeight="false" outlineLevel="0" collapsed="false">
      <c r="A86" s="11" t="s">
        <v>128</v>
      </c>
      <c r="B86" s="12" t="s">
        <v>129</v>
      </c>
      <c r="C86" s="13" t="n">
        <v>1957.64459077689</v>
      </c>
      <c r="D86" s="13" t="n">
        <v>2047.99741804353</v>
      </c>
      <c r="E86" s="14"/>
      <c r="F86" s="13" t="n">
        <f aca="false">C86*E86</f>
        <v>0</v>
      </c>
    </row>
    <row r="87" customFormat="false" ht="13.8" hidden="false" customHeight="false" outlineLevel="0" collapsed="false">
      <c r="A87" s="11" t="s">
        <v>130</v>
      </c>
      <c r="B87" s="12" t="s">
        <v>131</v>
      </c>
      <c r="C87" s="13" t="n">
        <v>2946.04758620689</v>
      </c>
      <c r="D87" s="13" t="n">
        <v>3082.0190132626</v>
      </c>
      <c r="E87" s="14"/>
      <c r="F87" s="13" t="n">
        <f aca="false">C87*E87</f>
        <v>0</v>
      </c>
    </row>
    <row r="88" customFormat="false" ht="13.8" hidden="false" customHeight="false" outlineLevel="0" collapsed="false">
      <c r="A88" s="9" t="s">
        <v>132</v>
      </c>
      <c r="B88" s="10"/>
      <c r="C88" s="10"/>
      <c r="D88" s="10"/>
      <c r="E88" s="10"/>
      <c r="F88" s="9"/>
    </row>
    <row r="89" customFormat="false" ht="13.8" hidden="false" customHeight="false" outlineLevel="0" collapsed="false">
      <c r="A89" s="11" t="s">
        <v>133</v>
      </c>
      <c r="B89" s="12" t="s">
        <v>134</v>
      </c>
      <c r="C89" s="13" t="n">
        <v>4634.06064603239</v>
      </c>
      <c r="D89" s="13" t="n">
        <v>4847.94036815698</v>
      </c>
      <c r="E89" s="14"/>
      <c r="F89" s="13" t="n">
        <f aca="false">C89*E89</f>
        <v>0</v>
      </c>
    </row>
    <row r="90" customFormat="false" ht="13.8" hidden="false" customHeight="false" outlineLevel="0" collapsed="false">
      <c r="A90" s="9" t="s">
        <v>135</v>
      </c>
      <c r="B90" s="10"/>
      <c r="C90" s="10"/>
      <c r="D90" s="10"/>
      <c r="E90" s="10"/>
      <c r="F90" s="9"/>
    </row>
    <row r="91" customFormat="false" ht="13.8" hidden="false" customHeight="false" outlineLevel="0" collapsed="false">
      <c r="A91" s="11" t="s">
        <v>136</v>
      </c>
      <c r="B91" s="12" t="s">
        <v>137</v>
      </c>
      <c r="C91" s="13" t="n">
        <v>2733.08003095138</v>
      </c>
      <c r="D91" s="13" t="n">
        <v>2859.22218622607</v>
      </c>
      <c r="E91" s="14"/>
      <c r="F91" s="13" t="n">
        <f aca="false">C91*E91</f>
        <v>0</v>
      </c>
    </row>
    <row r="92" customFormat="false" ht="13.8" hidden="false" customHeight="false" outlineLevel="0" collapsed="false">
      <c r="A92" s="11" t="s">
        <v>138</v>
      </c>
      <c r="B92" s="12" t="s">
        <v>139</v>
      </c>
      <c r="C92" s="13" t="n">
        <v>7012.16424487949</v>
      </c>
      <c r="D92" s="13" t="n">
        <v>7335.80259464319</v>
      </c>
      <c r="E92" s="14"/>
      <c r="F92" s="13" t="n">
        <f aca="false">C92*E92</f>
        <v>0</v>
      </c>
    </row>
    <row r="93" customFormat="false" ht="13.8" hidden="false" customHeight="false" outlineLevel="0" collapsed="false">
      <c r="A93" s="9" t="s">
        <v>140</v>
      </c>
      <c r="B93" s="10"/>
      <c r="C93" s="10"/>
      <c r="D93" s="10"/>
      <c r="E93" s="10"/>
      <c r="F93" s="9"/>
    </row>
    <row r="94" customFormat="false" ht="13.8" hidden="false" customHeight="false" outlineLevel="0" collapsed="false">
      <c r="A94" s="11" t="s">
        <v>141</v>
      </c>
      <c r="B94" s="12" t="s">
        <v>142</v>
      </c>
      <c r="C94" s="13" t="n">
        <v>2209.76506024096</v>
      </c>
      <c r="D94" s="13" t="n">
        <v>2311.75421686747</v>
      </c>
      <c r="E94" s="14"/>
      <c r="F94" s="13" t="n">
        <f aca="false">C94*E94</f>
        <v>0</v>
      </c>
    </row>
    <row r="95" customFormat="false" ht="13.8" hidden="false" customHeight="false" outlineLevel="0" collapsed="false">
      <c r="A95" s="11" t="s">
        <v>143</v>
      </c>
      <c r="B95" s="12" t="s">
        <v>144</v>
      </c>
      <c r="C95" s="13" t="n">
        <v>1376.98192771084</v>
      </c>
      <c r="D95" s="13" t="n">
        <v>1440.53493975904</v>
      </c>
      <c r="E95" s="14"/>
      <c r="F95" s="13" t="n">
        <f aca="false">C95*E95</f>
        <v>0</v>
      </c>
    </row>
    <row r="96" customFormat="false" ht="13.8" hidden="false" customHeight="false" outlineLevel="0" collapsed="false">
      <c r="A96" s="11" t="s">
        <v>145</v>
      </c>
      <c r="B96" s="12" t="s">
        <v>146</v>
      </c>
      <c r="C96" s="13" t="n">
        <v>1239.22891566265</v>
      </c>
      <c r="D96" s="13" t="n">
        <v>1296.42409638554</v>
      </c>
      <c r="E96" s="14"/>
      <c r="F96" s="13" t="n">
        <f aca="false">C96*E96</f>
        <v>0</v>
      </c>
    </row>
    <row r="97" customFormat="false" ht="13.8" hidden="false" customHeight="false" outlineLevel="0" collapsed="false">
      <c r="A97" s="11" t="s">
        <v>147</v>
      </c>
      <c r="B97" s="12" t="s">
        <v>148</v>
      </c>
      <c r="C97" s="13" t="n">
        <v>1262.17469879518</v>
      </c>
      <c r="D97" s="13" t="n">
        <v>1320.42891566265</v>
      </c>
      <c r="E97" s="14"/>
      <c r="F97" s="13" t="n">
        <f aca="false">C97*E97</f>
        <v>0</v>
      </c>
    </row>
    <row r="98" customFormat="false" ht="13.8" hidden="false" customHeight="false" outlineLevel="0" collapsed="false">
      <c r="A98" s="11" t="s">
        <v>149</v>
      </c>
      <c r="B98" s="12" t="s">
        <v>150</v>
      </c>
      <c r="C98" s="13" t="n">
        <v>1376.98192771084</v>
      </c>
      <c r="D98" s="13" t="n">
        <v>1440.53493975904</v>
      </c>
      <c r="E98" s="14"/>
      <c r="F98" s="13" t="n">
        <f aca="false">C98*E98</f>
        <v>0</v>
      </c>
    </row>
    <row r="99" customFormat="false" ht="13.8" hidden="false" customHeight="false" outlineLevel="0" collapsed="false">
      <c r="A99" s="9" t="s">
        <v>151</v>
      </c>
      <c r="B99" s="10"/>
      <c r="C99" s="10"/>
      <c r="D99" s="10"/>
      <c r="E99" s="10"/>
      <c r="F99" s="9"/>
    </row>
    <row r="100" customFormat="false" ht="13.8" hidden="false" customHeight="false" outlineLevel="0" collapsed="false">
      <c r="A100" s="11" t="s">
        <v>152</v>
      </c>
      <c r="B100" s="12" t="s">
        <v>153</v>
      </c>
      <c r="C100" s="13" t="n">
        <v>1262.17469879518</v>
      </c>
      <c r="D100" s="13" t="n">
        <v>1320.42891566265</v>
      </c>
      <c r="E100" s="14"/>
      <c r="F100" s="13" t="n">
        <f aca="false">C100*E100</f>
        <v>0</v>
      </c>
    </row>
    <row r="101" customFormat="false" ht="13.8" hidden="false" customHeight="false" outlineLevel="0" collapsed="false">
      <c r="A101" s="9" t="s">
        <v>154</v>
      </c>
      <c r="B101" s="10"/>
      <c r="C101" s="10"/>
      <c r="D101" s="10"/>
      <c r="E101" s="10"/>
      <c r="F101" s="9"/>
    </row>
    <row r="102" customFormat="false" ht="13.8" hidden="false" customHeight="false" outlineLevel="0" collapsed="false">
      <c r="A102" s="11" t="s">
        <v>155</v>
      </c>
      <c r="B102" s="12" t="s">
        <v>156</v>
      </c>
      <c r="C102" s="13" t="n">
        <v>573.722891566263</v>
      </c>
      <c r="D102" s="13" t="n">
        <v>600.202409638554</v>
      </c>
      <c r="E102" s="14"/>
      <c r="F102" s="13" t="n">
        <f aca="false">C102*E102</f>
        <v>0</v>
      </c>
    </row>
    <row r="103" customFormat="false" ht="13.8" hidden="false" customHeight="false" outlineLevel="0" collapsed="false">
      <c r="A103" s="9" t="s">
        <v>157</v>
      </c>
      <c r="B103" s="10"/>
      <c r="C103" s="10"/>
      <c r="D103" s="10"/>
      <c r="E103" s="10"/>
      <c r="F103" s="9"/>
    </row>
    <row r="104" customFormat="false" ht="13.8" hidden="false" customHeight="false" outlineLevel="0" collapsed="false">
      <c r="A104" s="11" t="s">
        <v>158</v>
      </c>
      <c r="B104" s="12" t="s">
        <v>159</v>
      </c>
      <c r="C104" s="13" t="n">
        <v>819.783132530117</v>
      </c>
      <c r="D104" s="13" t="n">
        <v>857.619277108434</v>
      </c>
      <c r="E104" s="14"/>
      <c r="F104" s="13" t="n">
        <f aca="false">C104*E104</f>
        <v>0</v>
      </c>
    </row>
    <row r="105" customFormat="false" ht="13.8" hidden="false" customHeight="false" outlineLevel="0" collapsed="false">
      <c r="A105" s="11" t="s">
        <v>160</v>
      </c>
      <c r="B105" s="12" t="s">
        <v>161</v>
      </c>
      <c r="C105" s="13" t="n">
        <v>903.26506024096</v>
      </c>
      <c r="D105" s="13" t="n">
        <v>944.95421686747</v>
      </c>
      <c r="E105" s="14"/>
      <c r="F105" s="13" t="n">
        <f aca="false">C105*E105</f>
        <v>0</v>
      </c>
    </row>
    <row r="106" customFormat="false" ht="13.8" hidden="false" customHeight="false" outlineLevel="0" collapsed="false">
      <c r="A106" s="11" t="s">
        <v>162</v>
      </c>
      <c r="B106" s="12" t="s">
        <v>163</v>
      </c>
      <c r="C106" s="13" t="n">
        <v>1240.56024096385</v>
      </c>
      <c r="D106" s="13" t="n">
        <v>1297.81686746988</v>
      </c>
      <c r="E106" s="14"/>
      <c r="F106" s="13" t="n">
        <f aca="false">C106*E106</f>
        <v>0</v>
      </c>
    </row>
    <row r="107" customFormat="false" ht="13.8" hidden="false" customHeight="false" outlineLevel="0" collapsed="false">
      <c r="A107" s="11" t="s">
        <v>164</v>
      </c>
      <c r="B107" s="12" t="s">
        <v>165</v>
      </c>
      <c r="C107" s="13" t="n">
        <v>1931.90963855421</v>
      </c>
      <c r="D107" s="13" t="n">
        <v>2021.07469879518</v>
      </c>
      <c r="E107" s="14"/>
      <c r="F107" s="13" t="n">
        <f aca="false">C107*E107</f>
        <v>0</v>
      </c>
    </row>
    <row r="108" customFormat="false" ht="13.8" hidden="false" customHeight="false" outlineLevel="0" collapsed="false">
      <c r="A108" s="11" t="s">
        <v>166</v>
      </c>
      <c r="B108" s="12" t="s">
        <v>167</v>
      </c>
      <c r="C108" s="13" t="n">
        <v>1931.90963855421</v>
      </c>
      <c r="D108" s="13" t="n">
        <v>2021.07469879518</v>
      </c>
      <c r="E108" s="14"/>
      <c r="F108" s="13" t="n">
        <f aca="false">C108*E108</f>
        <v>0</v>
      </c>
    </row>
    <row r="109" customFormat="false" ht="13.8" hidden="false" customHeight="false" outlineLevel="0" collapsed="false">
      <c r="A109" s="11" t="s">
        <v>168</v>
      </c>
      <c r="B109" s="12" t="s">
        <v>169</v>
      </c>
      <c r="C109" s="13" t="n">
        <v>2767.27710843372</v>
      </c>
      <c r="D109" s="13" t="n">
        <v>2894.99759036145</v>
      </c>
      <c r="E109" s="14"/>
      <c r="F109" s="13" t="n">
        <f aca="false">C109*E109</f>
        <v>0</v>
      </c>
    </row>
    <row r="110" customFormat="false" ht="13.8" hidden="false" customHeight="false" outlineLevel="0" collapsed="false">
      <c r="A110" s="11" t="s">
        <v>170</v>
      </c>
      <c r="B110" s="12" t="s">
        <v>171</v>
      </c>
      <c r="C110" s="13" t="n">
        <v>4991.60843373492</v>
      </c>
      <c r="D110" s="13" t="n">
        <v>5221.99036144578</v>
      </c>
      <c r="E110" s="14"/>
      <c r="F110" s="13" t="n">
        <f aca="false">C110*E110</f>
        <v>0</v>
      </c>
    </row>
    <row r="111" customFormat="false" ht="13.8" hidden="false" customHeight="false" outlineLevel="0" collapsed="false">
      <c r="A111" s="9" t="s">
        <v>172</v>
      </c>
      <c r="B111" s="10"/>
      <c r="C111" s="10"/>
      <c r="D111" s="10"/>
      <c r="E111" s="10"/>
      <c r="F111" s="9"/>
    </row>
    <row r="112" customFormat="false" ht="13.8" hidden="false" customHeight="false" outlineLevel="0" collapsed="false">
      <c r="A112" s="11" t="s">
        <v>173</v>
      </c>
      <c r="B112" s="12" t="s">
        <v>174</v>
      </c>
      <c r="C112" s="13" t="n">
        <v>1065.06024096385</v>
      </c>
      <c r="D112" s="13" t="n">
        <v>1114.21686746988</v>
      </c>
      <c r="E112" s="14"/>
      <c r="F112" s="13" t="n">
        <f aca="false">C112*E112</f>
        <v>0</v>
      </c>
    </row>
    <row r="113" customFormat="false" ht="13.8" hidden="false" customHeight="false" outlineLevel="0" collapsed="false">
      <c r="A113" s="11" t="s">
        <v>175</v>
      </c>
      <c r="B113" s="12" t="s">
        <v>176</v>
      </c>
      <c r="C113" s="13" t="n">
        <v>1124.57831325301</v>
      </c>
      <c r="D113" s="13" t="n">
        <v>1176.48192771084</v>
      </c>
      <c r="E113" s="14"/>
      <c r="F113" s="13" t="n">
        <f aca="false">C113*E113</f>
        <v>0</v>
      </c>
    </row>
    <row r="114" customFormat="false" ht="13.8" hidden="false" customHeight="false" outlineLevel="0" collapsed="false">
      <c r="A114" s="11" t="s">
        <v>177</v>
      </c>
      <c r="B114" s="12" t="s">
        <v>178</v>
      </c>
      <c r="C114" s="13" t="n">
        <v>2243.12650602409</v>
      </c>
      <c r="D114" s="13" t="n">
        <v>2346.65542168675</v>
      </c>
      <c r="E114" s="14"/>
      <c r="F114" s="13" t="n">
        <f aca="false">C114*E114</f>
        <v>0</v>
      </c>
    </row>
    <row r="115" customFormat="false" ht="13.8" hidden="false" customHeight="false" outlineLevel="0" collapsed="false">
      <c r="A115" s="11" t="s">
        <v>179</v>
      </c>
      <c r="B115" s="12" t="s">
        <v>180</v>
      </c>
      <c r="C115" s="13" t="n">
        <v>2548.7048192771</v>
      </c>
      <c r="D115" s="13" t="n">
        <v>2666.33734939759</v>
      </c>
      <c r="E115" s="14"/>
      <c r="F115" s="13" t="n">
        <f aca="false">C115*E115</f>
        <v>0</v>
      </c>
    </row>
    <row r="116" customFormat="false" ht="13.8" hidden="false" customHeight="false" outlineLevel="0" collapsed="false">
      <c r="A116" s="11" t="s">
        <v>181</v>
      </c>
      <c r="B116" s="12" t="s">
        <v>182</v>
      </c>
      <c r="C116" s="13" t="n">
        <v>4583.98795180721</v>
      </c>
      <c r="D116" s="13" t="n">
        <v>4795.55662650602</v>
      </c>
      <c r="E116" s="14"/>
      <c r="F116" s="13" t="n">
        <f aca="false">C116*E116</f>
        <v>0</v>
      </c>
    </row>
    <row r="117" customFormat="false" ht="13.8" hidden="false" customHeight="false" outlineLevel="0" collapsed="false">
      <c r="A117" s="11" t="s">
        <v>183</v>
      </c>
      <c r="B117" s="12" t="s">
        <v>184</v>
      </c>
      <c r="C117" s="13" t="n">
        <v>3968.3439759036</v>
      </c>
      <c r="D117" s="13" t="n">
        <v>4151.49831325301</v>
      </c>
      <c r="E117" s="14"/>
      <c r="F117" s="13" t="n">
        <f aca="false">C117*E117</f>
        <v>0</v>
      </c>
    </row>
    <row r="118" customFormat="false" ht="13.8" hidden="false" customHeight="false" outlineLevel="0" collapsed="false">
      <c r="A118" s="11" t="s">
        <v>185</v>
      </c>
      <c r="B118" s="12" t="s">
        <v>186</v>
      </c>
      <c r="C118" s="13" t="n">
        <v>4614.53012048191</v>
      </c>
      <c r="D118" s="13" t="n">
        <v>4827.50843373494</v>
      </c>
      <c r="E118" s="14"/>
      <c r="F118" s="13" t="n">
        <f aca="false">C118*E118</f>
        <v>0</v>
      </c>
    </row>
    <row r="119" customFormat="false" ht="13.8" hidden="false" customHeight="false" outlineLevel="0" collapsed="false">
      <c r="A119" s="11" t="s">
        <v>187</v>
      </c>
      <c r="B119" s="12" t="s">
        <v>188</v>
      </c>
      <c r="C119" s="13" t="n">
        <v>8177.78313253009</v>
      </c>
      <c r="D119" s="13" t="n">
        <v>8555.21927710843</v>
      </c>
      <c r="E119" s="14"/>
      <c r="F119" s="13" t="n">
        <f aca="false">C119*E119</f>
        <v>0</v>
      </c>
    </row>
    <row r="120" customFormat="false" ht="13.8" hidden="false" customHeight="false" outlineLevel="0" collapsed="false">
      <c r="A120" s="9" t="s">
        <v>189</v>
      </c>
      <c r="B120" s="10"/>
      <c r="C120" s="10"/>
      <c r="D120" s="10"/>
      <c r="E120" s="10"/>
      <c r="F120" s="9"/>
    </row>
    <row r="121" customFormat="false" ht="13.8" hidden="false" customHeight="false" outlineLevel="0" collapsed="false">
      <c r="A121" s="11" t="s">
        <v>190</v>
      </c>
      <c r="B121" s="12" t="s">
        <v>191</v>
      </c>
      <c r="C121" s="13" t="n">
        <v>848.615096385539</v>
      </c>
      <c r="D121" s="13" t="n">
        <v>887.781946987952</v>
      </c>
      <c r="E121" s="14"/>
      <c r="F121" s="13" t="n">
        <f aca="false">C121*E121</f>
        <v>0</v>
      </c>
    </row>
    <row r="122" customFormat="false" ht="13.8" hidden="false" customHeight="false" outlineLevel="0" collapsed="false">
      <c r="A122" s="11" t="s">
        <v>192</v>
      </c>
      <c r="B122" s="12" t="s">
        <v>193</v>
      </c>
      <c r="C122" s="13" t="n">
        <v>849.542168674696</v>
      </c>
      <c r="D122" s="13" t="n">
        <v>888.751807228916</v>
      </c>
      <c r="E122" s="14"/>
      <c r="F122" s="13" t="n">
        <f aca="false">C122*E122</f>
        <v>0</v>
      </c>
    </row>
    <row r="123" customFormat="false" ht="13.8" hidden="false" customHeight="false" outlineLevel="0" collapsed="false">
      <c r="A123" s="11" t="s">
        <v>194</v>
      </c>
      <c r="B123" s="12" t="s">
        <v>195</v>
      </c>
      <c r="C123" s="13" t="n">
        <v>934.087120481924</v>
      </c>
      <c r="D123" s="13" t="n">
        <v>977.198833734939</v>
      </c>
      <c r="E123" s="14"/>
      <c r="F123" s="13" t="n">
        <f aca="false">C123*E123</f>
        <v>0</v>
      </c>
    </row>
    <row r="124" customFormat="false" ht="13.8" hidden="false" customHeight="false" outlineLevel="0" collapsed="false">
      <c r="A124" s="11" t="s">
        <v>196</v>
      </c>
      <c r="B124" s="12" t="s">
        <v>197</v>
      </c>
      <c r="C124" s="13" t="n">
        <v>1344.63855421686</v>
      </c>
      <c r="D124" s="13" t="n">
        <v>1406.69879518072</v>
      </c>
      <c r="E124" s="14"/>
      <c r="F124" s="13" t="n">
        <f aca="false">C124*E124</f>
        <v>0</v>
      </c>
    </row>
    <row r="125" customFormat="false" ht="13.8" hidden="false" customHeight="false" outlineLevel="0" collapsed="false">
      <c r="A125" s="11" t="s">
        <v>198</v>
      </c>
      <c r="B125" s="12" t="s">
        <v>199</v>
      </c>
      <c r="C125" s="13" t="n">
        <v>2298.10240963855</v>
      </c>
      <c r="D125" s="13" t="n">
        <v>2404.1686746988</v>
      </c>
      <c r="E125" s="14"/>
      <c r="F125" s="13" t="n">
        <f aca="false">C125*E125</f>
        <v>0</v>
      </c>
    </row>
    <row r="126" customFormat="false" ht="13.8" hidden="false" customHeight="false" outlineLevel="0" collapsed="false">
      <c r="A126" s="11" t="s">
        <v>200</v>
      </c>
      <c r="B126" s="12" t="s">
        <v>201</v>
      </c>
      <c r="C126" s="13" t="n">
        <v>4302.84337349396</v>
      </c>
      <c r="D126" s="13" t="n">
        <v>4501.43614457831</v>
      </c>
      <c r="E126" s="14"/>
      <c r="F126" s="13" t="n">
        <f aca="false">C126*E126</f>
        <v>0</v>
      </c>
    </row>
    <row r="127" customFormat="false" ht="13.8" hidden="false" customHeight="false" outlineLevel="0" collapsed="false">
      <c r="A127" s="11" t="s">
        <v>202</v>
      </c>
      <c r="B127" s="12" t="s">
        <v>203</v>
      </c>
      <c r="C127" s="13" t="n">
        <v>2298.10240963855</v>
      </c>
      <c r="D127" s="13" t="n">
        <v>2404.1686746988</v>
      </c>
      <c r="E127" s="14"/>
      <c r="F127" s="13" t="n">
        <f aca="false">C127*E127</f>
        <v>0</v>
      </c>
    </row>
    <row r="128" customFormat="false" ht="13.8" hidden="false" customHeight="false" outlineLevel="0" collapsed="false">
      <c r="A128" s="11" t="s">
        <v>204</v>
      </c>
      <c r="B128" s="12" t="s">
        <v>205</v>
      </c>
      <c r="C128" s="13" t="n">
        <v>4302.84337349396</v>
      </c>
      <c r="D128" s="13" t="n">
        <v>4501.43614457831</v>
      </c>
      <c r="E128" s="14"/>
      <c r="F128" s="13" t="n">
        <f aca="false">C128*E128</f>
        <v>0</v>
      </c>
    </row>
    <row r="129" customFormat="false" ht="13.8" hidden="false" customHeight="false" outlineLevel="0" collapsed="false">
      <c r="A129" s="11" t="s">
        <v>206</v>
      </c>
      <c r="B129" s="12" t="s">
        <v>207</v>
      </c>
      <c r="C129" s="13" t="n">
        <v>2298.10240963855</v>
      </c>
      <c r="D129" s="13" t="n">
        <v>2404.1686746988</v>
      </c>
      <c r="E129" s="14"/>
      <c r="F129" s="13" t="n">
        <f aca="false">C129*E129</f>
        <v>0</v>
      </c>
    </row>
    <row r="130" customFormat="false" ht="13.8" hidden="false" customHeight="false" outlineLevel="0" collapsed="false">
      <c r="A130" s="11" t="s">
        <v>208</v>
      </c>
      <c r="B130" s="12" t="s">
        <v>209</v>
      </c>
      <c r="C130" s="13" t="n">
        <v>4302.84337349396</v>
      </c>
      <c r="D130" s="13" t="n">
        <v>4501.43614457831</v>
      </c>
      <c r="E130" s="14"/>
      <c r="F130" s="13" t="n">
        <f aca="false">C130*E130</f>
        <v>0</v>
      </c>
    </row>
    <row r="131" customFormat="false" ht="13.8" hidden="false" customHeight="false" outlineLevel="0" collapsed="false">
      <c r="A131" s="9" t="s">
        <v>210</v>
      </c>
      <c r="B131" s="10"/>
      <c r="C131" s="10"/>
      <c r="D131" s="10"/>
      <c r="E131" s="10"/>
      <c r="F131" s="9"/>
    </row>
    <row r="132" customFormat="false" ht="13.8" hidden="false" customHeight="false" outlineLevel="0" collapsed="false">
      <c r="A132" s="11" t="s">
        <v>211</v>
      </c>
      <c r="B132" s="12" t="s">
        <v>212</v>
      </c>
      <c r="C132" s="13" t="n">
        <v>202.909638554216</v>
      </c>
      <c r="D132" s="13" t="n">
        <v>212.274698795181</v>
      </c>
      <c r="E132" s="14"/>
      <c r="F132" s="13" t="n">
        <f aca="false">C132*E132</f>
        <v>0</v>
      </c>
    </row>
    <row r="133" customFormat="false" ht="13.8" hidden="false" customHeight="false" outlineLevel="0" collapsed="false">
      <c r="A133" s="11" t="s">
        <v>213</v>
      </c>
      <c r="B133" s="12" t="s">
        <v>214</v>
      </c>
      <c r="C133" s="13" t="n">
        <v>202.909638554216</v>
      </c>
      <c r="D133" s="13" t="n">
        <v>212.274698795181</v>
      </c>
      <c r="E133" s="14"/>
      <c r="F133" s="13" t="n">
        <f aca="false">C133*E133</f>
        <v>0</v>
      </c>
    </row>
    <row r="134" customFormat="false" ht="13.8" hidden="false" customHeight="false" outlineLevel="0" collapsed="false">
      <c r="A134" s="11" t="s">
        <v>215</v>
      </c>
      <c r="B134" s="12" t="s">
        <v>216</v>
      </c>
      <c r="C134" s="13" t="n">
        <v>155.216867469879</v>
      </c>
      <c r="D134" s="13" t="n">
        <v>162.380722891566</v>
      </c>
      <c r="E134" s="14"/>
      <c r="F134" s="13" t="n">
        <f aca="false">C134*E134</f>
        <v>0</v>
      </c>
    </row>
    <row r="135" customFormat="false" ht="13.8" hidden="false" customHeight="false" outlineLevel="0" collapsed="false">
      <c r="A135" s="11" t="s">
        <v>217</v>
      </c>
      <c r="B135" s="12" t="s">
        <v>218</v>
      </c>
      <c r="C135" s="13" t="n">
        <v>155.216867469879</v>
      </c>
      <c r="D135" s="13" t="n">
        <v>162.380722891566</v>
      </c>
      <c r="E135" s="14"/>
      <c r="F135" s="13" t="n">
        <f aca="false">C135*E135</f>
        <v>0</v>
      </c>
    </row>
    <row r="136" customFormat="false" ht="13.8" hidden="false" customHeight="false" outlineLevel="0" collapsed="false">
      <c r="A136" s="11" t="s">
        <v>219</v>
      </c>
      <c r="B136" s="12" t="s">
        <v>220</v>
      </c>
      <c r="C136" s="13" t="n">
        <v>155.216867469879</v>
      </c>
      <c r="D136" s="13" t="n">
        <v>162.380722891566</v>
      </c>
      <c r="E136" s="14"/>
      <c r="F136" s="13" t="n">
        <f aca="false">C136*E136</f>
        <v>0</v>
      </c>
    </row>
    <row r="137" customFormat="false" ht="13.8" hidden="false" customHeight="false" outlineLevel="0" collapsed="false">
      <c r="A137" s="11" t="s">
        <v>221</v>
      </c>
      <c r="B137" s="12" t="s">
        <v>222</v>
      </c>
      <c r="C137" s="13" t="n">
        <v>155.216867469879</v>
      </c>
      <c r="D137" s="13" t="n">
        <v>162.380722891566</v>
      </c>
      <c r="E137" s="14"/>
      <c r="F137" s="13" t="n">
        <f aca="false">C137*E137</f>
        <v>0</v>
      </c>
    </row>
    <row r="138" customFormat="false" ht="13.8" hidden="false" customHeight="false" outlineLevel="0" collapsed="false">
      <c r="A138" s="11" t="s">
        <v>223</v>
      </c>
      <c r="B138" s="12" t="s">
        <v>224</v>
      </c>
      <c r="C138" s="13" t="n">
        <v>155.216867469879</v>
      </c>
      <c r="D138" s="13" t="n">
        <v>162.380722891566</v>
      </c>
      <c r="E138" s="14"/>
      <c r="F138" s="13" t="n">
        <f aca="false">C138*E138</f>
        <v>0</v>
      </c>
    </row>
    <row r="139" customFormat="false" ht="13.8" hidden="false" customHeight="false" outlineLevel="0" collapsed="false">
      <c r="A139" s="11" t="s">
        <v>225</v>
      </c>
      <c r="B139" s="12" t="s">
        <v>226</v>
      </c>
      <c r="C139" s="13" t="n">
        <v>155.216867469879</v>
      </c>
      <c r="D139" s="13" t="n">
        <v>162.380722891566</v>
      </c>
      <c r="E139" s="14"/>
      <c r="F139" s="13" t="n">
        <f aca="false">C139*E139</f>
        <v>0</v>
      </c>
    </row>
    <row r="140" customFormat="false" ht="13.8" hidden="false" customHeight="false" outlineLevel="0" collapsed="false">
      <c r="A140" s="11" t="s">
        <v>227</v>
      </c>
      <c r="B140" s="12" t="s">
        <v>228</v>
      </c>
      <c r="C140" s="13" t="n">
        <v>155.216867469879</v>
      </c>
      <c r="D140" s="13" t="n">
        <v>162.380722891566</v>
      </c>
      <c r="E140" s="14"/>
      <c r="F140" s="13" t="n">
        <f aca="false">C140*E140</f>
        <v>0</v>
      </c>
    </row>
    <row r="141" customFormat="false" ht="13.8" hidden="false" customHeight="false" outlineLevel="0" collapsed="false">
      <c r="A141" s="11" t="s">
        <v>229</v>
      </c>
      <c r="B141" s="12" t="s">
        <v>230</v>
      </c>
      <c r="C141" s="13" t="n">
        <v>155.216867469879</v>
      </c>
      <c r="D141" s="13" t="n">
        <v>162.380722891566</v>
      </c>
      <c r="E141" s="14"/>
      <c r="F141" s="13" t="n">
        <f aca="false">C141*E141</f>
        <v>0</v>
      </c>
    </row>
    <row r="142" customFormat="false" ht="13.8" hidden="false" customHeight="false" outlineLevel="0" collapsed="false">
      <c r="A142" s="11" t="s">
        <v>231</v>
      </c>
      <c r="B142" s="12" t="s">
        <v>232</v>
      </c>
      <c r="C142" s="13" t="n">
        <v>155.216867469879</v>
      </c>
      <c r="D142" s="13" t="n">
        <v>162.380722891566</v>
      </c>
      <c r="E142" s="14"/>
      <c r="F142" s="13" t="n">
        <f aca="false">C142*E142</f>
        <v>0</v>
      </c>
    </row>
    <row r="143" customFormat="false" ht="13.8" hidden="false" customHeight="false" outlineLevel="0" collapsed="false">
      <c r="A143" s="11" t="s">
        <v>233</v>
      </c>
      <c r="B143" s="12" t="s">
        <v>234</v>
      </c>
      <c r="C143" s="13" t="n">
        <v>155.216867469879</v>
      </c>
      <c r="D143" s="13" t="n">
        <v>162.380722891566</v>
      </c>
      <c r="E143" s="14"/>
      <c r="F143" s="13" t="n">
        <f aca="false">C143*E143</f>
        <v>0</v>
      </c>
    </row>
    <row r="144" customFormat="false" ht="13.8" hidden="false" customHeight="false" outlineLevel="0" collapsed="false">
      <c r="A144" s="11" t="s">
        <v>235</v>
      </c>
      <c r="B144" s="12" t="s">
        <v>236</v>
      </c>
      <c r="C144" s="13" t="n">
        <v>155.216867469879</v>
      </c>
      <c r="D144" s="13" t="n">
        <v>162.380722891566</v>
      </c>
      <c r="E144" s="14"/>
      <c r="F144" s="13" t="n">
        <f aca="false">C144*E144</f>
        <v>0</v>
      </c>
    </row>
    <row r="145" customFormat="false" ht="13.8" hidden="false" customHeight="false" outlineLevel="0" collapsed="false">
      <c r="A145" s="11" t="s">
        <v>237</v>
      </c>
      <c r="B145" s="12" t="s">
        <v>238</v>
      </c>
      <c r="C145" s="13" t="n">
        <v>155.216867469879</v>
      </c>
      <c r="D145" s="13" t="n">
        <v>162.380722891566</v>
      </c>
      <c r="E145" s="14"/>
      <c r="F145" s="13" t="n">
        <f aca="false">C145*E145</f>
        <v>0</v>
      </c>
    </row>
    <row r="146" customFormat="false" ht="13.8" hidden="false" customHeight="false" outlineLevel="0" collapsed="false">
      <c r="A146" s="11" t="s">
        <v>239</v>
      </c>
      <c r="B146" s="12" t="s">
        <v>240</v>
      </c>
      <c r="C146" s="13" t="n">
        <v>155.216867469879</v>
      </c>
      <c r="D146" s="13" t="n">
        <v>162.380722891566</v>
      </c>
      <c r="E146" s="14"/>
      <c r="F146" s="13" t="n">
        <f aca="false">C146*E146</f>
        <v>0</v>
      </c>
    </row>
    <row r="147" customFormat="false" ht="13.8" hidden="false" customHeight="false" outlineLevel="0" collapsed="false">
      <c r="A147" s="11" t="s">
        <v>241</v>
      </c>
      <c r="B147" s="12" t="s">
        <v>242</v>
      </c>
      <c r="C147" s="13" t="n">
        <v>155.216867469879</v>
      </c>
      <c r="D147" s="13" t="n">
        <v>162.380722891566</v>
      </c>
      <c r="E147" s="14"/>
      <c r="F147" s="13" t="n">
        <f aca="false">C147*E147</f>
        <v>0</v>
      </c>
    </row>
    <row r="148" customFormat="false" ht="13.8" hidden="false" customHeight="false" outlineLevel="0" collapsed="false">
      <c r="A148" s="11" t="s">
        <v>243</v>
      </c>
      <c r="B148" s="12" t="s">
        <v>244</v>
      </c>
      <c r="C148" s="13" t="n">
        <v>155.216867469879</v>
      </c>
      <c r="D148" s="13" t="n">
        <v>162.380722891566</v>
      </c>
      <c r="E148" s="14"/>
      <c r="F148" s="13" t="n">
        <f aca="false">C148*E148</f>
        <v>0</v>
      </c>
    </row>
    <row r="149" customFormat="false" ht="13.8" hidden="false" customHeight="false" outlineLevel="0" collapsed="false">
      <c r="A149" s="11" t="s">
        <v>245</v>
      </c>
      <c r="B149" s="12" t="s">
        <v>246</v>
      </c>
      <c r="C149" s="13" t="n">
        <v>155.216867469879</v>
      </c>
      <c r="D149" s="13" t="n">
        <v>162.380722891566</v>
      </c>
      <c r="E149" s="14"/>
      <c r="F149" s="13" t="n">
        <f aca="false">C149*E149</f>
        <v>0</v>
      </c>
    </row>
    <row r="150" customFormat="false" ht="13.8" hidden="false" customHeight="false" outlineLevel="0" collapsed="false">
      <c r="A150" s="11" t="s">
        <v>247</v>
      </c>
      <c r="B150" s="12" t="s">
        <v>248</v>
      </c>
      <c r="C150" s="13" t="n">
        <v>155.216867469879</v>
      </c>
      <c r="D150" s="13" t="n">
        <v>162.380722891566</v>
      </c>
      <c r="E150" s="14"/>
      <c r="F150" s="13" t="n">
        <f aca="false">C150*E150</f>
        <v>0</v>
      </c>
    </row>
    <row r="151" customFormat="false" ht="13.8" hidden="false" customHeight="false" outlineLevel="0" collapsed="false">
      <c r="A151" s="11" t="s">
        <v>249</v>
      </c>
      <c r="B151" s="12" t="s">
        <v>250</v>
      </c>
      <c r="C151" s="13" t="n">
        <v>155.216867469879</v>
      </c>
      <c r="D151" s="13" t="n">
        <v>162.380722891566</v>
      </c>
      <c r="E151" s="14"/>
      <c r="F151" s="13" t="n">
        <f aca="false">C151*E151</f>
        <v>0</v>
      </c>
    </row>
    <row r="152" customFormat="false" ht="13.8" hidden="false" customHeight="false" outlineLevel="0" collapsed="false">
      <c r="A152" s="9" t="s">
        <v>251</v>
      </c>
      <c r="B152" s="10"/>
      <c r="C152" s="10"/>
      <c r="D152" s="10"/>
      <c r="E152" s="10"/>
      <c r="F152" s="9"/>
    </row>
    <row r="153" customFormat="false" ht="13.8" hidden="false" customHeight="false" outlineLevel="0" collapsed="false">
      <c r="A153" s="11" t="s">
        <v>252</v>
      </c>
      <c r="B153" s="12" t="s">
        <v>253</v>
      </c>
      <c r="C153" s="13" t="n">
        <v>1294.2906506024</v>
      </c>
      <c r="D153" s="13" t="n">
        <v>1354.02714216867</v>
      </c>
      <c r="E153" s="14"/>
      <c r="F153" s="13" t="n">
        <f aca="false">C153*E153</f>
        <v>0</v>
      </c>
    </row>
    <row r="154" customFormat="false" ht="13.8" hidden="false" customHeight="false" outlineLevel="0" collapsed="false">
      <c r="A154" s="11" t="s">
        <v>254</v>
      </c>
      <c r="B154" s="12" t="s">
        <v>255</v>
      </c>
      <c r="C154" s="13" t="n">
        <v>2130.69545783132</v>
      </c>
      <c r="D154" s="13" t="n">
        <v>2229.03524819277</v>
      </c>
      <c r="E154" s="14"/>
      <c r="F154" s="13" t="n">
        <f aca="false">C154*E154</f>
        <v>0</v>
      </c>
    </row>
    <row r="155" customFormat="false" ht="13.8" hidden="false" customHeight="false" outlineLevel="0" collapsed="false">
      <c r="A155" s="11" t="s">
        <v>256</v>
      </c>
      <c r="B155" s="12" t="s">
        <v>257</v>
      </c>
      <c r="C155" s="13" t="n">
        <v>3278.4626385542</v>
      </c>
      <c r="D155" s="13" t="n">
        <v>3429.77629879518</v>
      </c>
      <c r="E155" s="14"/>
      <c r="F155" s="13" t="n">
        <f aca="false">C155*E155</f>
        <v>0</v>
      </c>
    </row>
    <row r="156" customFormat="false" ht="13.8" hidden="false" customHeight="false" outlineLevel="0" collapsed="false">
      <c r="A156" s="9" t="s">
        <v>258</v>
      </c>
      <c r="B156" s="10"/>
      <c r="C156" s="10"/>
      <c r="D156" s="10"/>
      <c r="E156" s="10"/>
      <c r="F156" s="9"/>
    </row>
    <row r="157" customFormat="false" ht="13.8" hidden="false" customHeight="false" outlineLevel="0" collapsed="false">
      <c r="A157" s="11" t="s">
        <v>259</v>
      </c>
      <c r="B157" s="12" t="s">
        <v>260</v>
      </c>
      <c r="C157" s="13" t="n">
        <v>3.60585542168673</v>
      </c>
      <c r="D157" s="13" t="n">
        <v>3.77227951807229</v>
      </c>
      <c r="E157" s="14"/>
      <c r="F157" s="13" t="n">
        <f aca="false">C157*E157</f>
        <v>0</v>
      </c>
    </row>
    <row r="158" customFormat="false" ht="13.8" hidden="false" customHeight="false" outlineLevel="0" collapsed="false">
      <c r="A158" s="11" t="s">
        <v>261</v>
      </c>
      <c r="B158" s="12" t="s">
        <v>262</v>
      </c>
      <c r="C158" s="13" t="n">
        <v>4.80780722891564</v>
      </c>
      <c r="D158" s="13" t="n">
        <v>5.02970602409638</v>
      </c>
      <c r="E158" s="14"/>
      <c r="F158" s="13" t="n">
        <f aca="false">C158*E158</f>
        <v>0</v>
      </c>
    </row>
    <row r="159" customFormat="false" ht="13.8" hidden="false" customHeight="false" outlineLevel="0" collapsed="false">
      <c r="A159" s="11" t="s">
        <v>263</v>
      </c>
      <c r="B159" s="12" t="s">
        <v>264</v>
      </c>
      <c r="C159" s="13" t="n">
        <v>4.80780722891564</v>
      </c>
      <c r="D159" s="13" t="n">
        <v>5.02970602409638</v>
      </c>
      <c r="E159" s="14"/>
      <c r="F159" s="13" t="n">
        <f aca="false">C159*E159</f>
        <v>0</v>
      </c>
    </row>
    <row r="160" customFormat="false" ht="13.8" hidden="false" customHeight="false" outlineLevel="0" collapsed="false">
      <c r="A160" s="11" t="s">
        <v>265</v>
      </c>
      <c r="B160" s="12" t="s">
        <v>266</v>
      </c>
      <c r="C160" s="13" t="n">
        <v>6.00975903614456</v>
      </c>
      <c r="D160" s="13" t="n">
        <v>6.28713253012048</v>
      </c>
      <c r="E160" s="14"/>
      <c r="F160" s="13" t="n">
        <f aca="false">C160*E160</f>
        <v>0</v>
      </c>
    </row>
    <row r="161" customFormat="false" ht="13.8" hidden="false" customHeight="false" outlineLevel="0" collapsed="false">
      <c r="A161" s="11" t="s">
        <v>267</v>
      </c>
      <c r="B161" s="12" t="s">
        <v>268</v>
      </c>
      <c r="C161" s="13" t="n">
        <v>6.00975903614456</v>
      </c>
      <c r="D161" s="13" t="n">
        <v>6.28713253012048</v>
      </c>
      <c r="E161" s="14"/>
      <c r="F161" s="13" t="n">
        <f aca="false">C161*E161</f>
        <v>0</v>
      </c>
    </row>
    <row r="162" customFormat="false" ht="13.8" hidden="false" customHeight="false" outlineLevel="0" collapsed="false">
      <c r="A162" s="11" t="s">
        <v>269</v>
      </c>
      <c r="B162" s="12" t="s">
        <v>270</v>
      </c>
      <c r="C162" s="13" t="n">
        <v>6.00975903614456</v>
      </c>
      <c r="D162" s="13" t="n">
        <v>6.28713253012048</v>
      </c>
      <c r="E162" s="14"/>
      <c r="F162" s="13" t="n">
        <f aca="false">C162*E162</f>
        <v>0</v>
      </c>
    </row>
    <row r="163" customFormat="false" ht="13.8" hidden="false" customHeight="false" outlineLevel="0" collapsed="false">
      <c r="A163" s="11" t="s">
        <v>271</v>
      </c>
      <c r="B163" s="12" t="s">
        <v>272</v>
      </c>
      <c r="C163" s="13" t="n">
        <v>7.21171084337347</v>
      </c>
      <c r="D163" s="13" t="n">
        <v>7.54455903614458</v>
      </c>
      <c r="E163" s="14"/>
      <c r="F163" s="13" t="n">
        <f aca="false">C163*E163</f>
        <v>0</v>
      </c>
    </row>
    <row r="164" customFormat="false" ht="13.8" hidden="false" customHeight="false" outlineLevel="0" collapsed="false">
      <c r="A164" s="11" t="s">
        <v>273</v>
      </c>
      <c r="B164" s="12" t="s">
        <v>274</v>
      </c>
      <c r="C164" s="13" t="n">
        <v>9.63253012048189</v>
      </c>
      <c r="D164" s="13" t="n">
        <v>10.0771084337349</v>
      </c>
      <c r="E164" s="14"/>
      <c r="F164" s="13" t="n">
        <f aca="false">C164*E164</f>
        <v>0</v>
      </c>
    </row>
    <row r="165" customFormat="false" ht="13.8" hidden="false" customHeight="false" outlineLevel="0" collapsed="false">
      <c r="A165" s="11" t="s">
        <v>275</v>
      </c>
      <c r="B165" s="12" t="s">
        <v>276</v>
      </c>
      <c r="C165" s="13" t="n">
        <v>9.63253012048189</v>
      </c>
      <c r="D165" s="13" t="n">
        <v>10.0771084337349</v>
      </c>
      <c r="E165" s="14"/>
      <c r="F165" s="13" t="n">
        <f aca="false">C165*E165</f>
        <v>0</v>
      </c>
    </row>
    <row r="166" customFormat="false" ht="13.8" hidden="false" customHeight="false" outlineLevel="0" collapsed="false">
      <c r="A166" s="11" t="s">
        <v>277</v>
      </c>
      <c r="B166" s="12" t="s">
        <v>278</v>
      </c>
      <c r="C166" s="13" t="n">
        <v>9.63253012048189</v>
      </c>
      <c r="D166" s="13" t="n">
        <v>10.0771084337349</v>
      </c>
      <c r="E166" s="14"/>
      <c r="F166" s="13" t="n">
        <f aca="false">C166*E166</f>
        <v>0</v>
      </c>
    </row>
    <row r="167" customFormat="false" ht="13.8" hidden="false" customHeight="false" outlineLevel="0" collapsed="false">
      <c r="A167" s="11" t="s">
        <v>279</v>
      </c>
      <c r="B167" s="12" t="s">
        <v>280</v>
      </c>
      <c r="C167" s="13" t="n">
        <v>9.63253012048189</v>
      </c>
      <c r="D167" s="13" t="n">
        <v>10.0771084337349</v>
      </c>
      <c r="E167" s="14"/>
      <c r="F167" s="13" t="n">
        <f aca="false">C167*E167</f>
        <v>0</v>
      </c>
    </row>
    <row r="168" customFormat="false" ht="13.8" hidden="false" customHeight="false" outlineLevel="0" collapsed="false">
      <c r="A168" s="11" t="s">
        <v>281</v>
      </c>
      <c r="B168" s="12" t="s">
        <v>282</v>
      </c>
      <c r="C168" s="13" t="n">
        <v>10.1144244578313</v>
      </c>
      <c r="D168" s="13" t="n">
        <v>10.5812440481928</v>
      </c>
      <c r="E168" s="14"/>
      <c r="F168" s="13" t="n">
        <f aca="false">C168*E168</f>
        <v>0</v>
      </c>
    </row>
    <row r="169" customFormat="false" ht="13.8" hidden="false" customHeight="false" outlineLevel="0" collapsed="false">
      <c r="A169" s="11" t="s">
        <v>283</v>
      </c>
      <c r="B169" s="12" t="s">
        <v>284</v>
      </c>
      <c r="C169" s="13" t="n">
        <v>11.2382493975903</v>
      </c>
      <c r="D169" s="13" t="n">
        <v>11.7569378313253</v>
      </c>
      <c r="E169" s="14"/>
      <c r="F169" s="13" t="n">
        <f aca="false">C169*E169</f>
        <v>0</v>
      </c>
    </row>
    <row r="170" customFormat="false" ht="13.8" hidden="false" customHeight="false" outlineLevel="0" collapsed="false">
      <c r="A170" s="11" t="s">
        <v>285</v>
      </c>
      <c r="B170" s="12" t="s">
        <v>286</v>
      </c>
      <c r="C170" s="13" t="n">
        <v>11.2382493975903</v>
      </c>
      <c r="D170" s="13" t="n">
        <v>11.7569378313253</v>
      </c>
      <c r="E170" s="14"/>
      <c r="F170" s="13" t="n">
        <f aca="false">C170*E170</f>
        <v>0</v>
      </c>
    </row>
    <row r="171" customFormat="false" ht="13.8" hidden="false" customHeight="false" outlineLevel="0" collapsed="false">
      <c r="A171" s="11" t="s">
        <v>287</v>
      </c>
      <c r="B171" s="12" t="s">
        <v>288</v>
      </c>
      <c r="C171" s="13" t="n">
        <v>13.4858992771084</v>
      </c>
      <c r="D171" s="13" t="n">
        <v>14.1083253975904</v>
      </c>
      <c r="E171" s="14"/>
      <c r="F171" s="13" t="n">
        <f aca="false">C171*E171</f>
        <v>0</v>
      </c>
    </row>
    <row r="172" customFormat="false" ht="13.8" hidden="false" customHeight="false" outlineLevel="0" collapsed="false">
      <c r="A172" s="11" t="s">
        <v>289</v>
      </c>
      <c r="B172" s="12" t="s">
        <v>290</v>
      </c>
      <c r="C172" s="13" t="n">
        <v>14.6097242168674</v>
      </c>
      <c r="D172" s="13" t="n">
        <v>15.2840191807229</v>
      </c>
      <c r="E172" s="14"/>
      <c r="F172" s="13" t="n">
        <f aca="false">C172*E172</f>
        <v>0</v>
      </c>
    </row>
    <row r="173" customFormat="false" ht="13.8" hidden="false" customHeight="false" outlineLevel="0" collapsed="false">
      <c r="A173" s="11" t="s">
        <v>291</v>
      </c>
      <c r="B173" s="12" t="s">
        <v>292</v>
      </c>
      <c r="C173" s="13" t="n">
        <v>21.3526738554216</v>
      </c>
      <c r="D173" s="13" t="n">
        <v>22.3381818795181</v>
      </c>
      <c r="E173" s="14"/>
      <c r="F173" s="13" t="n">
        <f aca="false">C173*E173</f>
        <v>0</v>
      </c>
    </row>
    <row r="174" customFormat="false" ht="13.8" hidden="false" customHeight="false" outlineLevel="0" collapsed="false">
      <c r="A174" s="11" t="s">
        <v>293</v>
      </c>
      <c r="B174" s="12" t="s">
        <v>294</v>
      </c>
      <c r="C174" s="13" t="n">
        <v>21.3526738554216</v>
      </c>
      <c r="D174" s="13" t="n">
        <v>22.3381818795181</v>
      </c>
      <c r="E174" s="14"/>
      <c r="F174" s="13" t="n">
        <f aca="false">C174*E174</f>
        <v>0</v>
      </c>
    </row>
    <row r="175" customFormat="false" ht="13.8" hidden="false" customHeight="false" outlineLevel="0" collapsed="false">
      <c r="A175" s="11" t="s">
        <v>295</v>
      </c>
      <c r="B175" s="12" t="s">
        <v>296</v>
      </c>
      <c r="C175" s="13" t="n">
        <v>21.3526738554216</v>
      </c>
      <c r="D175" s="13" t="n">
        <v>22.3381818795181</v>
      </c>
      <c r="E175" s="14"/>
      <c r="F175" s="13" t="n">
        <f aca="false">C175*E175</f>
        <v>0</v>
      </c>
    </row>
    <row r="176" customFormat="false" ht="13.8" hidden="false" customHeight="false" outlineLevel="0" collapsed="false">
      <c r="A176" s="11" t="s">
        <v>297</v>
      </c>
      <c r="B176" s="12" t="s">
        <v>298</v>
      </c>
      <c r="C176" s="13" t="n">
        <v>26.9717985542168</v>
      </c>
      <c r="D176" s="13" t="n">
        <v>28.2166507951807</v>
      </c>
      <c r="E176" s="14"/>
      <c r="F176" s="13" t="n">
        <f aca="false">C176*E176</f>
        <v>0</v>
      </c>
    </row>
    <row r="177" customFormat="false" ht="13.8" hidden="false" customHeight="false" outlineLevel="0" collapsed="false">
      <c r="A177" s="11" t="s">
        <v>299</v>
      </c>
      <c r="B177" s="12" t="s">
        <v>300</v>
      </c>
      <c r="C177" s="13" t="n">
        <v>26.9717985542168</v>
      </c>
      <c r="D177" s="13" t="n">
        <v>28.2166507951807</v>
      </c>
      <c r="E177" s="14"/>
      <c r="F177" s="13" t="n">
        <f aca="false">C177*E177</f>
        <v>0</v>
      </c>
    </row>
    <row r="178" customFormat="false" ht="13.8" hidden="false" customHeight="false" outlineLevel="0" collapsed="false">
      <c r="A178" s="11" t="s">
        <v>301</v>
      </c>
      <c r="B178" s="12" t="s">
        <v>302</v>
      </c>
      <c r="C178" s="13" t="n">
        <v>31.4670983132529</v>
      </c>
      <c r="D178" s="13" t="n">
        <v>32.9194259277108</v>
      </c>
      <c r="E178" s="14"/>
      <c r="F178" s="13" t="n">
        <f aca="false">C178*E178</f>
        <v>0</v>
      </c>
    </row>
    <row r="179" customFormat="false" ht="13.8" hidden="false" customHeight="false" outlineLevel="0" collapsed="false">
      <c r="A179" s="11" t="s">
        <v>303</v>
      </c>
      <c r="B179" s="12" t="s">
        <v>304</v>
      </c>
      <c r="C179" s="13" t="n">
        <v>31.4670983132529</v>
      </c>
      <c r="D179" s="13" t="n">
        <v>32.9194259277108</v>
      </c>
      <c r="E179" s="14"/>
      <c r="F179" s="13" t="n">
        <f aca="false">C179*E179</f>
        <v>0</v>
      </c>
    </row>
    <row r="180" customFormat="false" ht="13.8" hidden="false" customHeight="false" outlineLevel="0" collapsed="false">
      <c r="A180" s="11" t="s">
        <v>305</v>
      </c>
      <c r="B180" s="12" t="s">
        <v>306</v>
      </c>
      <c r="C180" s="13" t="n">
        <v>31.4670983132529</v>
      </c>
      <c r="D180" s="13" t="n">
        <v>32.9194259277108</v>
      </c>
      <c r="E180" s="14"/>
      <c r="F180" s="13" t="n">
        <f aca="false">C180*E180</f>
        <v>0</v>
      </c>
    </row>
    <row r="181" customFormat="false" ht="13.8" hidden="false" customHeight="false" outlineLevel="0" collapsed="false">
      <c r="A181" s="11" t="s">
        <v>307</v>
      </c>
      <c r="B181" s="12" t="s">
        <v>308</v>
      </c>
      <c r="C181" s="13" t="n">
        <v>37.0862230120481</v>
      </c>
      <c r="D181" s="13" t="n">
        <v>38.7978948433735</v>
      </c>
      <c r="E181" s="14"/>
      <c r="F181" s="13" t="n">
        <f aca="false">C181*E181</f>
        <v>0</v>
      </c>
    </row>
    <row r="182" customFormat="false" ht="13.8" hidden="false" customHeight="false" outlineLevel="0" collapsed="false">
      <c r="A182" s="11" t="s">
        <v>309</v>
      </c>
      <c r="B182" s="12" t="s">
        <v>310</v>
      </c>
      <c r="C182" s="13" t="n">
        <v>42.7053477108432</v>
      </c>
      <c r="D182" s="13" t="n">
        <v>44.6763637590362</v>
      </c>
      <c r="E182" s="14"/>
      <c r="F182" s="13" t="n">
        <f aca="false">C182*E182</f>
        <v>0</v>
      </c>
    </row>
    <row r="183" customFormat="false" ht="13.8" hidden="false" customHeight="false" outlineLevel="0" collapsed="false">
      <c r="A183" s="11" t="s">
        <v>311</v>
      </c>
      <c r="B183" s="12" t="s">
        <v>312</v>
      </c>
      <c r="C183" s="13" t="n">
        <v>42.7053477108432</v>
      </c>
      <c r="D183" s="13" t="n">
        <v>44.6763637590362</v>
      </c>
      <c r="E183" s="14"/>
      <c r="F183" s="13" t="n">
        <f aca="false">C183*E183</f>
        <v>0</v>
      </c>
    </row>
    <row r="184" customFormat="false" ht="13.8" hidden="false" customHeight="false" outlineLevel="0" collapsed="false">
      <c r="A184" s="11" t="s">
        <v>313</v>
      </c>
      <c r="B184" s="12" t="s">
        <v>314</v>
      </c>
      <c r="C184" s="13" t="n">
        <v>43.8291726506022</v>
      </c>
      <c r="D184" s="13" t="n">
        <v>45.8520575421687</v>
      </c>
      <c r="E184" s="14"/>
      <c r="F184" s="13" t="n">
        <f aca="false">C184*E184</f>
        <v>0</v>
      </c>
    </row>
    <row r="185" customFormat="false" ht="13.8" hidden="false" customHeight="false" outlineLevel="0" collapsed="false">
      <c r="A185" s="11" t="s">
        <v>315</v>
      </c>
      <c r="B185" s="12" t="s">
        <v>316</v>
      </c>
      <c r="C185" s="13" t="n">
        <v>51.6959472289155</v>
      </c>
      <c r="D185" s="13" t="n">
        <v>54.0819140240964</v>
      </c>
      <c r="E185" s="14"/>
      <c r="F185" s="13" t="n">
        <f aca="false">C185*E185</f>
        <v>0</v>
      </c>
    </row>
    <row r="186" customFormat="false" ht="13.8" hidden="false" customHeight="false" outlineLevel="0" collapsed="false">
      <c r="A186" s="11" t="s">
        <v>317</v>
      </c>
      <c r="B186" s="12" t="s">
        <v>318</v>
      </c>
      <c r="C186" s="13" t="n">
        <v>61.8103716867468</v>
      </c>
      <c r="D186" s="13" t="n">
        <v>64.6631580722892</v>
      </c>
      <c r="E186" s="14"/>
      <c r="F186" s="13" t="n">
        <f aca="false">C186*E186</f>
        <v>0</v>
      </c>
    </row>
    <row r="187" customFormat="false" ht="13.8" hidden="false" customHeight="false" outlineLevel="0" collapsed="false">
      <c r="A187" s="11" t="s">
        <v>319</v>
      </c>
      <c r="B187" s="12" t="s">
        <v>320</v>
      </c>
      <c r="C187" s="13" t="n">
        <v>71.924796144578</v>
      </c>
      <c r="D187" s="13" t="n">
        <v>75.2444021204819</v>
      </c>
      <c r="E187" s="14"/>
      <c r="F187" s="13" t="n">
        <f aca="false">C187*E187</f>
        <v>0</v>
      </c>
    </row>
    <row r="188" customFormat="false" ht="13.8" hidden="false" customHeight="false" outlineLevel="0" collapsed="false">
      <c r="A188" s="11" t="s">
        <v>321</v>
      </c>
      <c r="B188" s="12" t="s">
        <v>322</v>
      </c>
      <c r="C188" s="13" t="n">
        <v>71.924796144578</v>
      </c>
      <c r="D188" s="13" t="n">
        <v>75.2444021204819</v>
      </c>
      <c r="E188" s="14"/>
      <c r="F188" s="13" t="n">
        <f aca="false">C188*E188</f>
        <v>0</v>
      </c>
    </row>
    <row r="189" customFormat="false" ht="13.8" hidden="false" customHeight="false" outlineLevel="0" collapsed="false">
      <c r="A189" s="11" t="s">
        <v>323</v>
      </c>
      <c r="B189" s="12" t="s">
        <v>324</v>
      </c>
      <c r="C189" s="13" t="n">
        <v>82.0392206024093</v>
      </c>
      <c r="D189" s="13" t="n">
        <v>85.8256461686747</v>
      </c>
      <c r="E189" s="14"/>
      <c r="F189" s="13" t="n">
        <f aca="false">C189*E189</f>
        <v>0</v>
      </c>
    </row>
    <row r="190" customFormat="false" ht="13.8" hidden="false" customHeight="false" outlineLevel="0" collapsed="false">
      <c r="A190" s="11" t="s">
        <v>325</v>
      </c>
      <c r="B190" s="12" t="s">
        <v>326</v>
      </c>
      <c r="C190" s="13" t="n">
        <v>82.0392206024093</v>
      </c>
      <c r="D190" s="13" t="n">
        <v>85.8256461686747</v>
      </c>
      <c r="E190" s="14"/>
      <c r="F190" s="13" t="n">
        <f aca="false">C190*E190</f>
        <v>0</v>
      </c>
    </row>
    <row r="191" customFormat="false" ht="13.8" hidden="false" customHeight="false" outlineLevel="0" collapsed="false">
      <c r="A191" s="11" t="s">
        <v>327</v>
      </c>
      <c r="B191" s="12" t="s">
        <v>328</v>
      </c>
      <c r="C191" s="13" t="n">
        <v>105.639544337349</v>
      </c>
      <c r="D191" s="13" t="n">
        <v>110.515215614458</v>
      </c>
      <c r="E191" s="14"/>
      <c r="F191" s="13" t="n">
        <f aca="false">C191*E191</f>
        <v>0</v>
      </c>
    </row>
    <row r="192" customFormat="false" ht="13.8" hidden="false" customHeight="false" outlineLevel="0" collapsed="false">
      <c r="A192" s="11" t="s">
        <v>329</v>
      </c>
      <c r="B192" s="12" t="s">
        <v>330</v>
      </c>
      <c r="C192" s="13" t="n">
        <v>118.001618674698</v>
      </c>
      <c r="D192" s="13" t="n">
        <v>123.447847228916</v>
      </c>
      <c r="E192" s="14"/>
      <c r="F192" s="13" t="n">
        <f aca="false">C192*E192</f>
        <v>0</v>
      </c>
    </row>
    <row r="193" customFormat="false" ht="13.8" hidden="false" customHeight="false" outlineLevel="0" collapsed="false">
      <c r="A193" s="11" t="s">
        <v>331</v>
      </c>
      <c r="B193" s="12" t="s">
        <v>332</v>
      </c>
      <c r="C193" s="13" t="n">
        <v>134.858992771084</v>
      </c>
      <c r="D193" s="13" t="n">
        <v>141.083253975904</v>
      </c>
      <c r="E193" s="14"/>
      <c r="F193" s="13" t="n">
        <f aca="false">C193*E193</f>
        <v>0</v>
      </c>
    </row>
    <row r="194" customFormat="false" ht="13.8" hidden="false" customHeight="false" outlineLevel="0" collapsed="false">
      <c r="A194" s="11" t="s">
        <v>333</v>
      </c>
      <c r="B194" s="12" t="s">
        <v>334</v>
      </c>
      <c r="C194" s="13" t="n">
        <v>134.858992771084</v>
      </c>
      <c r="D194" s="13" t="n">
        <v>141.083253975904</v>
      </c>
      <c r="E194" s="14"/>
      <c r="F194" s="13" t="n">
        <f aca="false">C194*E194</f>
        <v>0</v>
      </c>
    </row>
    <row r="195" customFormat="false" ht="13.8" hidden="false" customHeight="false" outlineLevel="0" collapsed="false">
      <c r="A195" s="9" t="s">
        <v>335</v>
      </c>
      <c r="B195" s="10"/>
      <c r="C195" s="10"/>
      <c r="D195" s="10"/>
      <c r="E195" s="10"/>
      <c r="F195" s="9"/>
    </row>
    <row r="196" customFormat="false" ht="13.8" hidden="false" customHeight="false" outlineLevel="0" collapsed="false">
      <c r="A196" s="11" t="s">
        <v>336</v>
      </c>
      <c r="B196" s="12" t="s">
        <v>337</v>
      </c>
      <c r="C196" s="13" t="n">
        <v>4.6395339759036</v>
      </c>
      <c r="D196" s="13" t="n">
        <v>4.85366631325301</v>
      </c>
      <c r="E196" s="14"/>
      <c r="F196" s="13" t="n">
        <f aca="false">C196*E196</f>
        <v>0</v>
      </c>
    </row>
    <row r="197" customFormat="false" ht="13.8" hidden="false" customHeight="false" outlineLevel="0" collapsed="false">
      <c r="A197" s="11" t="s">
        <v>338</v>
      </c>
      <c r="B197" s="12" t="s">
        <v>339</v>
      </c>
      <c r="C197" s="13" t="n">
        <v>4.6395339759036</v>
      </c>
      <c r="D197" s="13" t="n">
        <v>4.85366631325301</v>
      </c>
      <c r="E197" s="14"/>
      <c r="F197" s="13" t="n">
        <f aca="false">C197*E197</f>
        <v>0</v>
      </c>
    </row>
    <row r="198" customFormat="false" ht="13.8" hidden="false" customHeight="false" outlineLevel="0" collapsed="false">
      <c r="A198" s="11" t="s">
        <v>340</v>
      </c>
      <c r="B198" s="12" t="s">
        <v>341</v>
      </c>
      <c r="C198" s="13" t="n">
        <v>5.7994174698795</v>
      </c>
      <c r="D198" s="13" t="n">
        <v>6.06708289156626</v>
      </c>
      <c r="E198" s="14"/>
      <c r="F198" s="13" t="n">
        <f aca="false">C198*E198</f>
        <v>0</v>
      </c>
    </row>
    <row r="199" customFormat="false" ht="13.8" hidden="false" customHeight="false" outlineLevel="0" collapsed="false">
      <c r="A199" s="11" t="s">
        <v>342</v>
      </c>
      <c r="B199" s="12" t="s">
        <v>343</v>
      </c>
      <c r="C199" s="13" t="n">
        <v>8.1191844578313</v>
      </c>
      <c r="D199" s="13" t="n">
        <v>8.49391604819277</v>
      </c>
      <c r="E199" s="14"/>
      <c r="F199" s="13" t="n">
        <f aca="false">C199*E199</f>
        <v>0</v>
      </c>
    </row>
    <row r="200" customFormat="false" ht="13.8" hidden="false" customHeight="false" outlineLevel="0" collapsed="false">
      <c r="A200" s="11" t="s">
        <v>344</v>
      </c>
      <c r="B200" s="12" t="s">
        <v>345</v>
      </c>
      <c r="C200" s="13" t="n">
        <v>8.1191844578313</v>
      </c>
      <c r="D200" s="13" t="n">
        <v>8.49391604819277</v>
      </c>
      <c r="E200" s="14"/>
      <c r="F200" s="13" t="n">
        <f aca="false">C200*E200</f>
        <v>0</v>
      </c>
    </row>
    <row r="201" customFormat="false" ht="13.8" hidden="false" customHeight="false" outlineLevel="0" collapsed="false">
      <c r="A201" s="11" t="s">
        <v>346</v>
      </c>
      <c r="B201" s="12" t="s">
        <v>347</v>
      </c>
      <c r="C201" s="13" t="n">
        <v>8.1191844578313</v>
      </c>
      <c r="D201" s="13" t="n">
        <v>8.49391604819277</v>
      </c>
      <c r="E201" s="14"/>
      <c r="F201" s="13" t="n">
        <f aca="false">C201*E201</f>
        <v>0</v>
      </c>
    </row>
    <row r="202" customFormat="false" ht="13.8" hidden="false" customHeight="false" outlineLevel="0" collapsed="false">
      <c r="A202" s="11" t="s">
        <v>348</v>
      </c>
      <c r="B202" s="12" t="s">
        <v>349</v>
      </c>
      <c r="C202" s="13" t="n">
        <v>8.1191844578313</v>
      </c>
      <c r="D202" s="13" t="n">
        <v>8.49391604819277</v>
      </c>
      <c r="E202" s="14"/>
      <c r="F202" s="13" t="n">
        <f aca="false">C202*E202</f>
        <v>0</v>
      </c>
    </row>
    <row r="203" customFormat="false" ht="13.8" hidden="false" customHeight="false" outlineLevel="0" collapsed="false">
      <c r="A203" s="11" t="s">
        <v>350</v>
      </c>
      <c r="B203" s="12" t="s">
        <v>351</v>
      </c>
      <c r="C203" s="13" t="n">
        <v>10.4389514457831</v>
      </c>
      <c r="D203" s="13" t="n">
        <v>10.9207492048193</v>
      </c>
      <c r="E203" s="14"/>
      <c r="F203" s="13" t="n">
        <f aca="false">C203*E203</f>
        <v>0</v>
      </c>
    </row>
    <row r="204" customFormat="false" ht="13.8" hidden="false" customHeight="false" outlineLevel="0" collapsed="false">
      <c r="A204" s="11" t="s">
        <v>352</v>
      </c>
      <c r="B204" s="12" t="s">
        <v>353</v>
      </c>
      <c r="C204" s="13" t="n">
        <v>10.4389514457831</v>
      </c>
      <c r="D204" s="13" t="n">
        <v>10.9207492048193</v>
      </c>
      <c r="E204" s="14"/>
      <c r="F204" s="13" t="n">
        <f aca="false">C204*E204</f>
        <v>0</v>
      </c>
    </row>
    <row r="205" customFormat="false" ht="13.8" hidden="false" customHeight="false" outlineLevel="0" collapsed="false">
      <c r="A205" s="11" t="s">
        <v>354</v>
      </c>
      <c r="B205" s="12" t="s">
        <v>355</v>
      </c>
      <c r="C205" s="13" t="n">
        <v>10.4389514457831</v>
      </c>
      <c r="D205" s="13" t="n">
        <v>10.9207492048193</v>
      </c>
      <c r="E205" s="14"/>
      <c r="F205" s="13" t="n">
        <f aca="false">C205*E205</f>
        <v>0</v>
      </c>
    </row>
    <row r="206" customFormat="false" ht="13.8" hidden="false" customHeight="false" outlineLevel="0" collapsed="false">
      <c r="A206" s="11" t="s">
        <v>356</v>
      </c>
      <c r="B206" s="12" t="s">
        <v>357</v>
      </c>
      <c r="C206" s="13" t="n">
        <v>11.598834939759</v>
      </c>
      <c r="D206" s="13" t="n">
        <v>12.1341657831325</v>
      </c>
      <c r="E206" s="14"/>
      <c r="F206" s="13" t="n">
        <f aca="false">C206*E206</f>
        <v>0</v>
      </c>
    </row>
    <row r="207" customFormat="false" ht="13.8" hidden="false" customHeight="false" outlineLevel="0" collapsed="false">
      <c r="A207" s="11" t="s">
        <v>358</v>
      </c>
      <c r="B207" s="12" t="s">
        <v>359</v>
      </c>
      <c r="C207" s="13" t="n">
        <v>13.9186019277108</v>
      </c>
      <c r="D207" s="13" t="n">
        <v>14.560998939759</v>
      </c>
      <c r="E207" s="14"/>
      <c r="F207" s="13" t="n">
        <f aca="false">C207*E207</f>
        <v>0</v>
      </c>
    </row>
    <row r="208" customFormat="false" ht="13.8" hidden="false" customHeight="false" outlineLevel="0" collapsed="false">
      <c r="A208" s="11" t="s">
        <v>360</v>
      </c>
      <c r="B208" s="12" t="s">
        <v>361</v>
      </c>
      <c r="C208" s="13" t="n">
        <v>13.9186019277108</v>
      </c>
      <c r="D208" s="13" t="n">
        <v>14.560998939759</v>
      </c>
      <c r="E208" s="14"/>
      <c r="F208" s="13" t="n">
        <f aca="false">C208*E208</f>
        <v>0</v>
      </c>
    </row>
    <row r="209" customFormat="false" ht="13.8" hidden="false" customHeight="false" outlineLevel="0" collapsed="false">
      <c r="A209" s="11" t="s">
        <v>362</v>
      </c>
      <c r="B209" s="12" t="s">
        <v>363</v>
      </c>
      <c r="C209" s="13" t="n">
        <v>16.2383689156626</v>
      </c>
      <c r="D209" s="13" t="n">
        <v>16.9878320963855</v>
      </c>
      <c r="E209" s="14"/>
      <c r="F209" s="13" t="n">
        <f aca="false">C209*E209</f>
        <v>0</v>
      </c>
    </row>
    <row r="210" customFormat="false" ht="13.8" hidden="false" customHeight="false" outlineLevel="0" collapsed="false">
      <c r="A210" s="11" t="s">
        <v>364</v>
      </c>
      <c r="B210" s="12" t="s">
        <v>365</v>
      </c>
      <c r="C210" s="13" t="n">
        <v>16.2383689156626</v>
      </c>
      <c r="D210" s="13" t="n">
        <v>16.9878320963855</v>
      </c>
      <c r="E210" s="14"/>
      <c r="F210" s="13" t="n">
        <f aca="false">C210*E210</f>
        <v>0</v>
      </c>
    </row>
    <row r="211" customFormat="false" ht="13.8" hidden="false" customHeight="false" outlineLevel="0" collapsed="false">
      <c r="A211" s="11" t="s">
        <v>366</v>
      </c>
      <c r="B211" s="12" t="s">
        <v>367</v>
      </c>
      <c r="C211" s="13" t="n">
        <v>17.3982524096385</v>
      </c>
      <c r="D211" s="13" t="n">
        <v>18.2012486746988</v>
      </c>
      <c r="E211" s="14"/>
      <c r="F211" s="13" t="n">
        <f aca="false">C211*E211</f>
        <v>0</v>
      </c>
    </row>
    <row r="212" customFormat="false" ht="13.8" hidden="false" customHeight="false" outlineLevel="0" collapsed="false">
      <c r="A212" s="11" t="s">
        <v>368</v>
      </c>
      <c r="B212" s="12" t="s">
        <v>369</v>
      </c>
      <c r="C212" s="13" t="n">
        <v>17.3982524096385</v>
      </c>
      <c r="D212" s="13" t="n">
        <v>18.2012486746988</v>
      </c>
      <c r="E212" s="14"/>
      <c r="F212" s="13" t="n">
        <f aca="false">C212*E212</f>
        <v>0</v>
      </c>
    </row>
    <row r="213" customFormat="false" ht="13.8" hidden="false" customHeight="false" outlineLevel="0" collapsed="false">
      <c r="A213" s="11" t="s">
        <v>370</v>
      </c>
      <c r="B213" s="12" t="s">
        <v>371</v>
      </c>
      <c r="C213" s="13" t="n">
        <v>17.3982524096385</v>
      </c>
      <c r="D213" s="13" t="n">
        <v>18.2012486746988</v>
      </c>
      <c r="E213" s="14"/>
      <c r="F213" s="13" t="n">
        <f aca="false">C213*E213</f>
        <v>0</v>
      </c>
    </row>
    <row r="214" customFormat="false" ht="13.8" hidden="false" customHeight="false" outlineLevel="0" collapsed="false">
      <c r="A214" s="11" t="s">
        <v>372</v>
      </c>
      <c r="B214" s="12" t="s">
        <v>373</v>
      </c>
      <c r="C214" s="13" t="n">
        <v>17.3982524096385</v>
      </c>
      <c r="D214" s="13" t="n">
        <v>18.2012486746988</v>
      </c>
      <c r="E214" s="14"/>
      <c r="F214" s="13" t="n">
        <f aca="false">C214*E214</f>
        <v>0</v>
      </c>
    </row>
    <row r="215" customFormat="false" ht="13.8" hidden="false" customHeight="false" outlineLevel="0" collapsed="false">
      <c r="A215" s="11" t="s">
        <v>374</v>
      </c>
      <c r="B215" s="12" t="s">
        <v>375</v>
      </c>
      <c r="C215" s="13" t="n">
        <v>26.5481927710842</v>
      </c>
      <c r="D215" s="13" t="n">
        <v>27.7734939759036</v>
      </c>
      <c r="E215" s="14"/>
      <c r="F215" s="13" t="n">
        <f aca="false">C215*E215</f>
        <v>0</v>
      </c>
    </row>
    <row r="216" customFormat="false" ht="13.8" hidden="false" customHeight="false" outlineLevel="0" collapsed="false">
      <c r="A216" s="11" t="s">
        <v>376</v>
      </c>
      <c r="B216" s="12" t="s">
        <v>377</v>
      </c>
      <c r="C216" s="13" t="n">
        <v>26.5481927710842</v>
      </c>
      <c r="D216" s="13" t="n">
        <v>27.7734939759036</v>
      </c>
      <c r="E216" s="14"/>
      <c r="F216" s="13" t="n">
        <f aca="false">C216*E216</f>
        <v>0</v>
      </c>
    </row>
    <row r="217" customFormat="false" ht="13.8" hidden="false" customHeight="false" outlineLevel="0" collapsed="false">
      <c r="A217" s="11" t="s">
        <v>378</v>
      </c>
      <c r="B217" s="12" t="s">
        <v>379</v>
      </c>
      <c r="C217" s="13" t="n">
        <v>26.5481927710842</v>
      </c>
      <c r="D217" s="13" t="n">
        <v>27.7734939759036</v>
      </c>
      <c r="E217" s="14"/>
      <c r="F217" s="13" t="n">
        <f aca="false">C217*E217</f>
        <v>0</v>
      </c>
    </row>
    <row r="218" customFormat="false" ht="13.8" hidden="false" customHeight="false" outlineLevel="0" collapsed="false">
      <c r="A218" s="11" t="s">
        <v>380</v>
      </c>
      <c r="B218" s="12" t="s">
        <v>381</v>
      </c>
      <c r="C218" s="13" t="n">
        <v>26.5481927710842</v>
      </c>
      <c r="D218" s="13" t="n">
        <v>27.7734939759036</v>
      </c>
      <c r="E218" s="14"/>
      <c r="F218" s="13" t="n">
        <f aca="false">C218*E218</f>
        <v>0</v>
      </c>
    </row>
    <row r="219" customFormat="false" ht="13.8" hidden="false" customHeight="false" outlineLevel="0" collapsed="false">
      <c r="A219" s="11" t="s">
        <v>382</v>
      </c>
      <c r="B219" s="12" t="s">
        <v>383</v>
      </c>
      <c r="C219" s="13" t="n">
        <v>32.1084337349396</v>
      </c>
      <c r="D219" s="13" t="n">
        <v>33.5903614457831</v>
      </c>
      <c r="E219" s="14"/>
      <c r="F219" s="13" t="n">
        <f aca="false">C219*E219</f>
        <v>0</v>
      </c>
    </row>
    <row r="220" customFormat="false" ht="13.8" hidden="false" customHeight="false" outlineLevel="0" collapsed="false">
      <c r="A220" s="11" t="s">
        <v>384</v>
      </c>
      <c r="B220" s="12" t="s">
        <v>385</v>
      </c>
      <c r="C220" s="13" t="n">
        <v>32.1084337349396</v>
      </c>
      <c r="D220" s="13" t="n">
        <v>33.5903614457831</v>
      </c>
      <c r="E220" s="14"/>
      <c r="F220" s="13" t="n">
        <f aca="false">C220*E220</f>
        <v>0</v>
      </c>
    </row>
    <row r="221" customFormat="false" ht="13.8" hidden="false" customHeight="false" outlineLevel="0" collapsed="false">
      <c r="A221" s="11" t="s">
        <v>386</v>
      </c>
      <c r="B221" s="12" t="s">
        <v>387</v>
      </c>
      <c r="C221" s="13" t="n">
        <v>32.1084337349396</v>
      </c>
      <c r="D221" s="13" t="n">
        <v>33.5903614457831</v>
      </c>
      <c r="E221" s="14"/>
      <c r="F221" s="13" t="n">
        <f aca="false">C221*E221</f>
        <v>0</v>
      </c>
    </row>
    <row r="222" customFormat="false" ht="13.8" hidden="false" customHeight="false" outlineLevel="0" collapsed="false">
      <c r="A222" s="11" t="s">
        <v>388</v>
      </c>
      <c r="B222" s="12" t="s">
        <v>389</v>
      </c>
      <c r="C222" s="13" t="n">
        <v>32.1084337349396</v>
      </c>
      <c r="D222" s="13" t="n">
        <v>33.5903614457831</v>
      </c>
      <c r="E222" s="14"/>
      <c r="F222" s="13" t="n">
        <f aca="false">C222*E222</f>
        <v>0</v>
      </c>
    </row>
    <row r="223" customFormat="false" ht="13.8" hidden="false" customHeight="false" outlineLevel="0" collapsed="false">
      <c r="A223" s="11" t="s">
        <v>390</v>
      </c>
      <c r="B223" s="12" t="s">
        <v>391</v>
      </c>
      <c r="C223" s="13" t="n">
        <v>32.1084337349396</v>
      </c>
      <c r="D223" s="13" t="n">
        <v>33.5903614457831</v>
      </c>
      <c r="E223" s="14"/>
      <c r="F223" s="13" t="n">
        <f aca="false">C223*E223</f>
        <v>0</v>
      </c>
    </row>
    <row r="224" customFormat="false" ht="13.8" hidden="false" customHeight="false" outlineLevel="0" collapsed="false">
      <c r="A224" s="11" t="s">
        <v>392</v>
      </c>
      <c r="B224" s="12" t="s">
        <v>393</v>
      </c>
      <c r="C224" s="13" t="n">
        <v>37.8013843373493</v>
      </c>
      <c r="D224" s="13" t="n">
        <v>39.5460636144578</v>
      </c>
      <c r="E224" s="14"/>
      <c r="F224" s="13" t="n">
        <f aca="false">C224*E224</f>
        <v>0</v>
      </c>
    </row>
    <row r="225" customFormat="false" ht="13.8" hidden="false" customHeight="false" outlineLevel="0" collapsed="false">
      <c r="A225" s="11" t="s">
        <v>394</v>
      </c>
      <c r="B225" s="12" t="s">
        <v>395</v>
      </c>
      <c r="C225" s="13" t="n">
        <v>38.913189759036</v>
      </c>
      <c r="D225" s="13" t="n">
        <v>40.7091831325301</v>
      </c>
      <c r="E225" s="14"/>
      <c r="F225" s="13" t="n">
        <f aca="false">C225*E225</f>
        <v>0</v>
      </c>
    </row>
    <row r="226" customFormat="false" ht="13.8" hidden="false" customHeight="false" outlineLevel="0" collapsed="false">
      <c r="A226" s="11" t="s">
        <v>396</v>
      </c>
      <c r="B226" s="12" t="s">
        <v>397</v>
      </c>
      <c r="C226" s="13" t="n">
        <v>38.913189759036</v>
      </c>
      <c r="D226" s="13" t="n">
        <v>40.7091831325301</v>
      </c>
      <c r="E226" s="14"/>
      <c r="F226" s="13" t="n">
        <f aca="false">C226*E226</f>
        <v>0</v>
      </c>
    </row>
    <row r="227" customFormat="false" ht="13.8" hidden="false" customHeight="false" outlineLevel="0" collapsed="false">
      <c r="A227" s="11" t="s">
        <v>398</v>
      </c>
      <c r="B227" s="12" t="s">
        <v>399</v>
      </c>
      <c r="C227" s="13" t="n">
        <v>46.6958277108432</v>
      </c>
      <c r="D227" s="13" t="n">
        <v>48.8510197590362</v>
      </c>
      <c r="E227" s="14"/>
      <c r="F227" s="13" t="n">
        <f aca="false">C227*E227</f>
        <v>0</v>
      </c>
    </row>
    <row r="228" customFormat="false" ht="13.8" hidden="false" customHeight="false" outlineLevel="0" collapsed="false">
      <c r="A228" s="11" t="s">
        <v>400</v>
      </c>
      <c r="B228" s="12" t="s">
        <v>401</v>
      </c>
      <c r="C228" s="13" t="n">
        <v>46.6958277108432</v>
      </c>
      <c r="D228" s="13" t="n">
        <v>48.8510197590362</v>
      </c>
      <c r="E228" s="14"/>
      <c r="F228" s="13" t="n">
        <f aca="false">C228*E228</f>
        <v>0</v>
      </c>
    </row>
    <row r="229" customFormat="false" ht="13.8" hidden="false" customHeight="false" outlineLevel="0" collapsed="false">
      <c r="A229" s="11" t="s">
        <v>402</v>
      </c>
      <c r="B229" s="12" t="s">
        <v>403</v>
      </c>
      <c r="C229" s="13" t="n">
        <v>54.4784656626504</v>
      </c>
      <c r="D229" s="13" t="n">
        <v>56.9928563855422</v>
      </c>
      <c r="E229" s="14"/>
      <c r="F229" s="13" t="n">
        <f aca="false">C229*E229</f>
        <v>0</v>
      </c>
    </row>
    <row r="230" customFormat="false" ht="13.8" hidden="false" customHeight="false" outlineLevel="0" collapsed="false">
      <c r="A230" s="11" t="s">
        <v>404</v>
      </c>
      <c r="B230" s="12" t="s">
        <v>405</v>
      </c>
      <c r="C230" s="13" t="n">
        <v>54.4784656626504</v>
      </c>
      <c r="D230" s="13" t="n">
        <v>56.9928563855422</v>
      </c>
      <c r="E230" s="14"/>
      <c r="F230" s="13" t="n">
        <f aca="false">C230*E230</f>
        <v>0</v>
      </c>
    </row>
    <row r="231" customFormat="false" ht="13.8" hidden="false" customHeight="false" outlineLevel="0" collapsed="false">
      <c r="A231" s="11" t="s">
        <v>406</v>
      </c>
      <c r="B231" s="12" t="s">
        <v>407</v>
      </c>
      <c r="C231" s="13" t="n">
        <v>76.7145740963852</v>
      </c>
      <c r="D231" s="13" t="n">
        <v>80.2552467469879</v>
      </c>
      <c r="E231" s="14"/>
      <c r="F231" s="13" t="n">
        <f aca="false">C231*E231</f>
        <v>0</v>
      </c>
    </row>
    <row r="232" customFormat="false" ht="13.8" hidden="false" customHeight="false" outlineLevel="0" collapsed="false">
      <c r="A232" s="11" t="s">
        <v>408</v>
      </c>
      <c r="B232" s="12" t="s">
        <v>409</v>
      </c>
      <c r="C232" s="13" t="n">
        <v>87.8326283132527</v>
      </c>
      <c r="D232" s="13" t="n">
        <v>91.8864419277108</v>
      </c>
      <c r="E232" s="14"/>
      <c r="F232" s="13" t="n">
        <f aca="false">C232*E232</f>
        <v>0</v>
      </c>
    </row>
    <row r="233" customFormat="false" ht="13.8" hidden="false" customHeight="false" outlineLevel="0" collapsed="false">
      <c r="A233" s="11" t="s">
        <v>410</v>
      </c>
      <c r="B233" s="12" t="s">
        <v>411</v>
      </c>
      <c r="C233" s="13" t="n">
        <v>100.062487951807</v>
      </c>
      <c r="D233" s="13" t="n">
        <v>104.680756626506</v>
      </c>
      <c r="E233" s="14"/>
      <c r="F233" s="13" t="n">
        <f aca="false">C233*E233</f>
        <v>0</v>
      </c>
    </row>
    <row r="234" customFormat="false" ht="13.8" hidden="false" customHeight="false" outlineLevel="0" collapsed="false">
      <c r="A234" s="11" t="s">
        <v>412</v>
      </c>
      <c r="B234" s="12" t="s">
        <v>413</v>
      </c>
      <c r="C234" s="13" t="n">
        <v>100.062487951807</v>
      </c>
      <c r="D234" s="13" t="n">
        <v>104.680756626506</v>
      </c>
      <c r="E234" s="14"/>
      <c r="F234" s="13" t="n">
        <f aca="false">C234*E234</f>
        <v>0</v>
      </c>
    </row>
    <row r="235" customFormat="false" ht="13.8" hidden="false" customHeight="false" outlineLevel="0" collapsed="false">
      <c r="A235" s="11" t="s">
        <v>414</v>
      </c>
      <c r="B235" s="12" t="s">
        <v>415</v>
      </c>
      <c r="C235" s="13" t="n">
        <v>130.081234337349</v>
      </c>
      <c r="D235" s="13" t="n">
        <v>136.084983614458</v>
      </c>
      <c r="E235" s="14"/>
      <c r="F235" s="13" t="n">
        <f aca="false">C235*E235</f>
        <v>0</v>
      </c>
    </row>
    <row r="236" customFormat="false" ht="13.8" hidden="false" customHeight="false" outlineLevel="0" collapsed="false">
      <c r="A236" s="11" t="s">
        <v>416</v>
      </c>
      <c r="B236" s="12" t="s">
        <v>417</v>
      </c>
      <c r="C236" s="13" t="n">
        <v>128.969428915662</v>
      </c>
      <c r="D236" s="13" t="n">
        <v>134.921864096386</v>
      </c>
      <c r="E236" s="14"/>
      <c r="F236" s="13" t="n">
        <f aca="false">C236*E236</f>
        <v>0</v>
      </c>
    </row>
    <row r="237" customFormat="false" ht="13.8" hidden="false" customHeight="false" outlineLevel="0" collapsed="false">
      <c r="A237" s="11" t="s">
        <v>418</v>
      </c>
      <c r="B237" s="12" t="s">
        <v>419</v>
      </c>
      <c r="C237" s="13" t="n">
        <v>163.435396987951</v>
      </c>
      <c r="D237" s="13" t="n">
        <v>170.978569156627</v>
      </c>
      <c r="E237" s="14"/>
      <c r="F237" s="13" t="n">
        <f aca="false">C237*E237</f>
        <v>0</v>
      </c>
    </row>
    <row r="238" customFormat="false" ht="13.8" hidden="false" customHeight="false" outlineLevel="0" collapsed="false">
      <c r="A238" s="11" t="s">
        <v>420</v>
      </c>
      <c r="B238" s="12" t="s">
        <v>421</v>
      </c>
      <c r="C238" s="13" t="n">
        <v>163.435396987951</v>
      </c>
      <c r="D238" s="13" t="n">
        <v>170.978569156627</v>
      </c>
      <c r="E238" s="14"/>
      <c r="F238" s="13" t="n">
        <f aca="false">C238*E238</f>
        <v>0</v>
      </c>
    </row>
    <row r="239" customFormat="false" ht="13.8" hidden="false" customHeight="false" outlineLevel="0" collapsed="false">
      <c r="A239" s="11" t="s">
        <v>422</v>
      </c>
      <c r="B239" s="12" t="s">
        <v>423</v>
      </c>
      <c r="C239" s="13" t="n">
        <v>202.348586746987</v>
      </c>
      <c r="D239" s="13" t="n">
        <v>211.687752289157</v>
      </c>
      <c r="E239" s="14"/>
      <c r="F239" s="13" t="n">
        <f aca="false">C239*E239</f>
        <v>0</v>
      </c>
    </row>
    <row r="240" customFormat="false" ht="13.8" hidden="false" customHeight="false" outlineLevel="0" collapsed="false">
      <c r="A240" s="11" t="s">
        <v>424</v>
      </c>
      <c r="B240" s="12" t="s">
        <v>425</v>
      </c>
      <c r="C240" s="13" t="n">
        <v>234.156626506023</v>
      </c>
      <c r="D240" s="13" t="n">
        <v>244.963855421687</v>
      </c>
      <c r="E240" s="14"/>
      <c r="F240" s="13" t="n">
        <f aca="false">C240*E240</f>
        <v>0</v>
      </c>
    </row>
    <row r="241" customFormat="false" ht="13.8" hidden="false" customHeight="false" outlineLevel="0" collapsed="false">
      <c r="A241" s="9" t="s">
        <v>426</v>
      </c>
      <c r="B241" s="10"/>
      <c r="C241" s="10"/>
      <c r="D241" s="10"/>
      <c r="E241" s="10"/>
      <c r="F241" s="9"/>
    </row>
    <row r="242" customFormat="false" ht="13.8" hidden="false" customHeight="false" outlineLevel="0" collapsed="false">
      <c r="A242" s="11" t="s">
        <v>427</v>
      </c>
      <c r="B242" s="12" t="s">
        <v>428</v>
      </c>
      <c r="C242" s="13" t="n">
        <v>144.234216867469</v>
      </c>
      <c r="D242" s="13" t="n">
        <v>150.891180722892</v>
      </c>
      <c r="E242" s="14"/>
      <c r="F242" s="13" t="n">
        <f aca="false">C242*E242</f>
        <v>0</v>
      </c>
    </row>
    <row r="243" customFormat="false" ht="13.8" hidden="false" customHeight="false" outlineLevel="0" collapsed="false">
      <c r="A243" s="11" t="s">
        <v>429</v>
      </c>
      <c r="B243" s="12" t="s">
        <v>430</v>
      </c>
      <c r="C243" s="13" t="n">
        <v>275.246963855421</v>
      </c>
      <c r="D243" s="13" t="n">
        <v>287.950669879518</v>
      </c>
      <c r="E243" s="14"/>
      <c r="F243" s="13" t="n">
        <f aca="false">C243*E243</f>
        <v>0</v>
      </c>
    </row>
    <row r="244" customFormat="false" ht="13.8" hidden="false" customHeight="false" outlineLevel="0" collapsed="false">
      <c r="A244" s="11" t="s">
        <v>431</v>
      </c>
      <c r="B244" s="12" t="s">
        <v>432</v>
      </c>
      <c r="C244" s="13" t="n">
        <v>533.666602409637</v>
      </c>
      <c r="D244" s="13" t="n">
        <v>558.297368674699</v>
      </c>
      <c r="E244" s="14"/>
      <c r="F244" s="13" t="n">
        <f aca="false">C244*E244</f>
        <v>0</v>
      </c>
    </row>
    <row r="245" customFormat="false" ht="13.8" hidden="false" customHeight="false" outlineLevel="0" collapsed="false">
      <c r="A245" s="9" t="s">
        <v>433</v>
      </c>
      <c r="B245" s="10"/>
      <c r="C245" s="10"/>
      <c r="D245" s="10"/>
      <c r="E245" s="10"/>
      <c r="F245" s="9"/>
    </row>
    <row r="246" customFormat="false" ht="13.8" hidden="false" customHeight="false" outlineLevel="0" collapsed="false">
      <c r="A246" s="11" t="s">
        <v>434</v>
      </c>
      <c r="B246" s="12" t="s">
        <v>435</v>
      </c>
      <c r="C246" s="13" t="n">
        <v>121.156742168674</v>
      </c>
      <c r="D246" s="13" t="n">
        <v>126.748591807229</v>
      </c>
      <c r="E246" s="14"/>
      <c r="F246" s="13" t="n">
        <f aca="false">C246*E246</f>
        <v>0</v>
      </c>
    </row>
    <row r="247" customFormat="false" ht="13.8" hidden="false" customHeight="false" outlineLevel="0" collapsed="false">
      <c r="A247" s="11" t="s">
        <v>436</v>
      </c>
      <c r="B247" s="12" t="s">
        <v>437</v>
      </c>
      <c r="C247" s="13" t="n">
        <v>121.156742168674</v>
      </c>
      <c r="D247" s="13" t="n">
        <v>126.748591807229</v>
      </c>
      <c r="E247" s="14"/>
      <c r="F247" s="13" t="n">
        <f aca="false">C247*E247</f>
        <v>0</v>
      </c>
    </row>
    <row r="248" customFormat="false" ht="13.8" hidden="false" customHeight="false" outlineLevel="0" collapsed="false">
      <c r="A248" s="11" t="s">
        <v>438</v>
      </c>
      <c r="B248" s="12" t="s">
        <v>439</v>
      </c>
      <c r="C248" s="13" t="n">
        <v>121.156742168674</v>
      </c>
      <c r="D248" s="13" t="n">
        <v>126.748591807229</v>
      </c>
      <c r="E248" s="14"/>
      <c r="F248" s="13" t="n">
        <f aca="false">C248*E248</f>
        <v>0</v>
      </c>
    </row>
    <row r="249" customFormat="false" ht="13.8" hidden="false" customHeight="false" outlineLevel="0" collapsed="false">
      <c r="A249" s="11" t="s">
        <v>440</v>
      </c>
      <c r="B249" s="12" t="s">
        <v>441</v>
      </c>
      <c r="C249" s="13" t="n">
        <v>121.156742168674</v>
      </c>
      <c r="D249" s="13" t="n">
        <v>126.748591807229</v>
      </c>
      <c r="E249" s="14"/>
      <c r="F249" s="13" t="n">
        <f aca="false">C249*E249</f>
        <v>0</v>
      </c>
    </row>
    <row r="250" customFormat="false" ht="13.8" hidden="false" customHeight="false" outlineLevel="0" collapsed="false">
      <c r="A250" s="11" t="s">
        <v>442</v>
      </c>
      <c r="B250" s="12" t="s">
        <v>443</v>
      </c>
      <c r="C250" s="13" t="n">
        <v>121.156742168674</v>
      </c>
      <c r="D250" s="13" t="n">
        <v>126.748591807229</v>
      </c>
      <c r="E250" s="14"/>
      <c r="F250" s="13" t="n">
        <f aca="false">C250*E250</f>
        <v>0</v>
      </c>
    </row>
    <row r="251" customFormat="false" ht="13.8" hidden="false" customHeight="false" outlineLevel="0" collapsed="false">
      <c r="A251" s="11" t="s">
        <v>444</v>
      </c>
      <c r="B251" s="12" t="s">
        <v>445</v>
      </c>
      <c r="C251" s="13" t="n">
        <v>121.156742168674</v>
      </c>
      <c r="D251" s="13" t="n">
        <v>126.748591807229</v>
      </c>
      <c r="E251" s="14"/>
      <c r="F251" s="13" t="n">
        <f aca="false">C251*E251</f>
        <v>0</v>
      </c>
    </row>
    <row r="252" customFormat="false" ht="13.8" hidden="false" customHeight="false" outlineLevel="0" collapsed="false">
      <c r="A252" s="11" t="s">
        <v>446</v>
      </c>
      <c r="B252" s="12" t="s">
        <v>447</v>
      </c>
      <c r="C252" s="13" t="n">
        <v>121.156742168674</v>
      </c>
      <c r="D252" s="13" t="n">
        <v>126.748591807229</v>
      </c>
      <c r="E252" s="14"/>
      <c r="F252" s="13" t="n">
        <f aca="false">C252*E252</f>
        <v>0</v>
      </c>
    </row>
    <row r="253" customFormat="false" ht="13.8" hidden="false" customHeight="false" outlineLevel="0" collapsed="false">
      <c r="A253" s="11" t="s">
        <v>448</v>
      </c>
      <c r="B253" s="12" t="s">
        <v>449</v>
      </c>
      <c r="C253" s="13" t="n">
        <v>121.156742168674</v>
      </c>
      <c r="D253" s="13" t="n">
        <v>126.748591807229</v>
      </c>
      <c r="E253" s="14"/>
      <c r="F253" s="13" t="n">
        <f aca="false">C253*E253</f>
        <v>0</v>
      </c>
    </row>
    <row r="254" customFormat="false" ht="13.8" hidden="false" customHeight="false" outlineLevel="0" collapsed="false">
      <c r="A254" s="11" t="s">
        <v>450</v>
      </c>
      <c r="B254" s="12" t="s">
        <v>451</v>
      </c>
      <c r="C254" s="13" t="n">
        <v>121.156742168674</v>
      </c>
      <c r="D254" s="13" t="n">
        <v>126.748591807229</v>
      </c>
      <c r="E254" s="14"/>
      <c r="F254" s="13" t="n">
        <f aca="false">C254*E254</f>
        <v>0</v>
      </c>
    </row>
    <row r="255" customFormat="false" ht="13.8" hidden="false" customHeight="false" outlineLevel="0" collapsed="false">
      <c r="A255" s="11" t="s">
        <v>452</v>
      </c>
      <c r="B255" s="12" t="s">
        <v>453</v>
      </c>
      <c r="C255" s="13" t="n">
        <v>121.156742168674</v>
      </c>
      <c r="D255" s="13" t="n">
        <v>126.748591807229</v>
      </c>
      <c r="E255" s="14"/>
      <c r="F255" s="13" t="n">
        <f aca="false">C255*E255</f>
        <v>0</v>
      </c>
    </row>
    <row r="256" customFormat="false" ht="13.8" hidden="false" customHeight="false" outlineLevel="0" collapsed="false">
      <c r="A256" s="11" t="s">
        <v>454</v>
      </c>
      <c r="B256" s="12" t="s">
        <v>455</v>
      </c>
      <c r="C256" s="13" t="n">
        <v>121.156742168674</v>
      </c>
      <c r="D256" s="13" t="n">
        <v>126.748591807229</v>
      </c>
      <c r="E256" s="14"/>
      <c r="F256" s="13" t="n">
        <f aca="false">C256*E256</f>
        <v>0</v>
      </c>
    </row>
    <row r="257" customFormat="false" ht="13.8" hidden="false" customHeight="false" outlineLevel="0" collapsed="false">
      <c r="A257" s="11" t="s">
        <v>456</v>
      </c>
      <c r="B257" s="12" t="s">
        <v>457</v>
      </c>
      <c r="C257" s="13" t="n">
        <v>121.156742168674</v>
      </c>
      <c r="D257" s="13" t="n">
        <v>126.748591807229</v>
      </c>
      <c r="E257" s="14"/>
      <c r="F257" s="13" t="n">
        <f aca="false">C257*E257</f>
        <v>0</v>
      </c>
    </row>
    <row r="258" customFormat="false" ht="13.8" hidden="false" customHeight="false" outlineLevel="0" collapsed="false">
      <c r="A258" s="11" t="s">
        <v>458</v>
      </c>
      <c r="B258" s="12" t="s">
        <v>459</v>
      </c>
      <c r="C258" s="13" t="n">
        <v>121.156742168674</v>
      </c>
      <c r="D258" s="13" t="n">
        <v>126.748591807229</v>
      </c>
      <c r="E258" s="14"/>
      <c r="F258" s="13" t="n">
        <f aca="false">C258*E258</f>
        <v>0</v>
      </c>
    </row>
    <row r="259" customFormat="false" ht="13.8" hidden="false" customHeight="false" outlineLevel="0" collapsed="false">
      <c r="A259" s="11" t="s">
        <v>460</v>
      </c>
      <c r="B259" s="12" t="s">
        <v>461</v>
      </c>
      <c r="C259" s="13" t="n">
        <v>122.599084337349</v>
      </c>
      <c r="D259" s="13" t="n">
        <v>128.257503614458</v>
      </c>
      <c r="E259" s="14"/>
      <c r="F259" s="13" t="n">
        <f aca="false">C259*E259</f>
        <v>0</v>
      </c>
    </row>
    <row r="260" customFormat="false" ht="13.8" hidden="false" customHeight="false" outlineLevel="0" collapsed="false">
      <c r="A260" s="11" t="s">
        <v>462</v>
      </c>
      <c r="B260" s="12" t="s">
        <v>463</v>
      </c>
      <c r="C260" s="13" t="n">
        <v>122.599084337349</v>
      </c>
      <c r="D260" s="13" t="n">
        <v>128.257503614458</v>
      </c>
      <c r="E260" s="14"/>
      <c r="F260" s="13" t="n">
        <f aca="false">C260*E260</f>
        <v>0</v>
      </c>
    </row>
    <row r="261" customFormat="false" ht="13.8" hidden="false" customHeight="false" outlineLevel="0" collapsed="false">
      <c r="A261" s="11" t="s">
        <v>464</v>
      </c>
      <c r="B261" s="12" t="s">
        <v>465</v>
      </c>
      <c r="C261" s="13" t="n">
        <v>122.599084337349</v>
      </c>
      <c r="D261" s="13" t="n">
        <v>128.257503614458</v>
      </c>
      <c r="E261" s="14"/>
      <c r="F261" s="13" t="n">
        <f aca="false">C261*E261</f>
        <v>0</v>
      </c>
    </row>
    <row r="262" customFormat="false" ht="13.8" hidden="false" customHeight="false" outlineLevel="0" collapsed="false">
      <c r="A262" s="11" t="s">
        <v>466</v>
      </c>
      <c r="B262" s="12" t="s">
        <v>467</v>
      </c>
      <c r="C262" s="13" t="n">
        <v>122.599084337349</v>
      </c>
      <c r="D262" s="13" t="n">
        <v>128.257503614458</v>
      </c>
      <c r="E262" s="14"/>
      <c r="F262" s="13" t="n">
        <f aca="false">C262*E262</f>
        <v>0</v>
      </c>
    </row>
    <row r="263" customFormat="false" ht="13.8" hidden="false" customHeight="false" outlineLevel="0" collapsed="false">
      <c r="A263" s="11" t="s">
        <v>468</v>
      </c>
      <c r="B263" s="12" t="s">
        <v>469</v>
      </c>
      <c r="C263" s="13" t="n">
        <v>122.599084337349</v>
      </c>
      <c r="D263" s="13" t="n">
        <v>128.257503614458</v>
      </c>
      <c r="E263" s="14"/>
      <c r="F263" s="13" t="n">
        <f aca="false">C263*E263</f>
        <v>0</v>
      </c>
    </row>
    <row r="264" customFormat="false" ht="13.8" hidden="false" customHeight="false" outlineLevel="0" collapsed="false">
      <c r="A264" s="11" t="s">
        <v>470</v>
      </c>
      <c r="B264" s="12" t="s">
        <v>471</v>
      </c>
      <c r="C264" s="13" t="n">
        <v>122.599084337349</v>
      </c>
      <c r="D264" s="13" t="n">
        <v>128.257503614458</v>
      </c>
      <c r="E264" s="14"/>
      <c r="F264" s="13" t="n">
        <f aca="false">C264*E264</f>
        <v>0</v>
      </c>
    </row>
    <row r="265" customFormat="false" ht="13.8" hidden="false" customHeight="false" outlineLevel="0" collapsed="false">
      <c r="A265" s="11" t="s">
        <v>472</v>
      </c>
      <c r="B265" s="12" t="s">
        <v>473</v>
      </c>
      <c r="C265" s="13" t="n">
        <v>128.729038554216</v>
      </c>
      <c r="D265" s="13" t="n">
        <v>134.670378795181</v>
      </c>
      <c r="E265" s="14"/>
      <c r="F265" s="13" t="n">
        <f aca="false">C265*E265</f>
        <v>0</v>
      </c>
    </row>
    <row r="266" customFormat="false" ht="13.8" hidden="false" customHeight="false" outlineLevel="0" collapsed="false">
      <c r="A266" s="11" t="s">
        <v>474</v>
      </c>
      <c r="B266" s="12" t="s">
        <v>475</v>
      </c>
      <c r="C266" s="13" t="n">
        <v>128.729038554216</v>
      </c>
      <c r="D266" s="13" t="n">
        <v>134.670378795181</v>
      </c>
      <c r="E266" s="14"/>
      <c r="F266" s="13" t="n">
        <f aca="false">C266*E266</f>
        <v>0</v>
      </c>
    </row>
    <row r="267" customFormat="false" ht="13.8" hidden="false" customHeight="false" outlineLevel="0" collapsed="false">
      <c r="A267" s="11" t="s">
        <v>476</v>
      </c>
      <c r="B267" s="12" t="s">
        <v>477</v>
      </c>
      <c r="C267" s="13" t="n">
        <v>142.010606024096</v>
      </c>
      <c r="D267" s="13" t="n">
        <v>148.564941686747</v>
      </c>
      <c r="E267" s="14"/>
      <c r="F267" s="13" t="n">
        <f aca="false">C267*E267</f>
        <v>0</v>
      </c>
    </row>
    <row r="268" customFormat="false" ht="13.8" hidden="false" customHeight="false" outlineLevel="0" collapsed="false">
      <c r="A268" s="11" t="s">
        <v>478</v>
      </c>
      <c r="B268" s="12" t="s">
        <v>479</v>
      </c>
      <c r="C268" s="13" t="n">
        <v>142.010606024096</v>
      </c>
      <c r="D268" s="13" t="n">
        <v>148.564941686747</v>
      </c>
      <c r="E268" s="14"/>
      <c r="F268" s="13" t="n">
        <f aca="false">C268*E268</f>
        <v>0</v>
      </c>
    </row>
    <row r="269" customFormat="false" ht="13.8" hidden="false" customHeight="false" outlineLevel="0" collapsed="false">
      <c r="A269" s="11" t="s">
        <v>480</v>
      </c>
      <c r="B269" s="12" t="s">
        <v>481</v>
      </c>
      <c r="C269" s="13" t="n">
        <v>142.010606024096</v>
      </c>
      <c r="D269" s="13" t="n">
        <v>148.564941686747</v>
      </c>
      <c r="E269" s="14"/>
      <c r="F269" s="13" t="n">
        <f aca="false">C269*E269</f>
        <v>0</v>
      </c>
    </row>
    <row r="270" customFormat="false" ht="13.8" hidden="false" customHeight="false" outlineLevel="0" collapsed="false">
      <c r="A270" s="11" t="s">
        <v>482</v>
      </c>
      <c r="B270" s="12" t="s">
        <v>483</v>
      </c>
      <c r="C270" s="13" t="n">
        <v>160.400468674698</v>
      </c>
      <c r="D270" s="13" t="n">
        <v>167.803567228916</v>
      </c>
      <c r="E270" s="14"/>
      <c r="F270" s="13" t="n">
        <f aca="false">C270*E270</f>
        <v>0</v>
      </c>
    </row>
    <row r="271" customFormat="false" ht="13.8" hidden="false" customHeight="false" outlineLevel="0" collapsed="false">
      <c r="A271" s="11" t="s">
        <v>484</v>
      </c>
      <c r="B271" s="12" t="s">
        <v>485</v>
      </c>
      <c r="C271" s="13" t="n">
        <v>160.400468674698</v>
      </c>
      <c r="D271" s="13" t="n">
        <v>167.803567228916</v>
      </c>
      <c r="E271" s="14"/>
      <c r="F271" s="13" t="n">
        <f aca="false">C271*E271</f>
        <v>0</v>
      </c>
    </row>
    <row r="272" customFormat="false" ht="13.8" hidden="false" customHeight="false" outlineLevel="0" collapsed="false">
      <c r="A272" s="11" t="s">
        <v>486</v>
      </c>
      <c r="B272" s="12" t="s">
        <v>487</v>
      </c>
      <c r="C272" s="13" t="n">
        <v>160.400468674698</v>
      </c>
      <c r="D272" s="13" t="n">
        <v>167.803567228916</v>
      </c>
      <c r="E272" s="14"/>
      <c r="F272" s="13" t="n">
        <f aca="false">C272*E272</f>
        <v>0</v>
      </c>
    </row>
    <row r="273" customFormat="false" ht="13.8" hidden="false" customHeight="false" outlineLevel="0" collapsed="false">
      <c r="A273" s="11" t="s">
        <v>488</v>
      </c>
      <c r="B273" s="12" t="s">
        <v>489</v>
      </c>
      <c r="C273" s="13" t="n">
        <v>160.400468674698</v>
      </c>
      <c r="D273" s="13" t="n">
        <v>167.803567228916</v>
      </c>
      <c r="E273" s="14"/>
      <c r="F273" s="13" t="n">
        <f aca="false">C273*E273</f>
        <v>0</v>
      </c>
    </row>
    <row r="274" customFormat="false" ht="13.8" hidden="false" customHeight="false" outlineLevel="0" collapsed="false">
      <c r="A274" s="11" t="s">
        <v>490</v>
      </c>
      <c r="B274" s="12" t="s">
        <v>491</v>
      </c>
      <c r="C274" s="13" t="n">
        <v>160.400468674698</v>
      </c>
      <c r="D274" s="13" t="n">
        <v>167.803567228916</v>
      </c>
      <c r="E274" s="14"/>
      <c r="F274" s="13" t="n">
        <f aca="false">C274*E274</f>
        <v>0</v>
      </c>
    </row>
    <row r="275" customFormat="false" ht="13.8" hidden="false" customHeight="false" outlineLevel="0" collapsed="false">
      <c r="A275" s="11" t="s">
        <v>492</v>
      </c>
      <c r="B275" s="12" t="s">
        <v>493</v>
      </c>
      <c r="C275" s="13" t="n">
        <v>160.400468674698</v>
      </c>
      <c r="D275" s="13" t="n">
        <v>167.803567228916</v>
      </c>
      <c r="E275" s="14"/>
      <c r="F275" s="13" t="n">
        <f aca="false">C275*E275</f>
        <v>0</v>
      </c>
    </row>
    <row r="276" customFormat="false" ht="13.8" hidden="false" customHeight="false" outlineLevel="0" collapsed="false">
      <c r="A276" s="11" t="s">
        <v>494</v>
      </c>
      <c r="B276" s="12" t="s">
        <v>495</v>
      </c>
      <c r="C276" s="13" t="n">
        <v>160.400468674698</v>
      </c>
      <c r="D276" s="13" t="n">
        <v>167.803567228916</v>
      </c>
      <c r="E276" s="14"/>
      <c r="F276" s="13" t="n">
        <f aca="false">C276*E276</f>
        <v>0</v>
      </c>
    </row>
    <row r="277" customFormat="false" ht="13.8" hidden="false" customHeight="false" outlineLevel="0" collapsed="false">
      <c r="A277" s="11" t="s">
        <v>496</v>
      </c>
      <c r="B277" s="12" t="s">
        <v>497</v>
      </c>
      <c r="C277" s="13" t="n">
        <v>174.703695180722</v>
      </c>
      <c r="D277" s="13" t="n">
        <v>182.766942650602</v>
      </c>
      <c r="E277" s="14"/>
      <c r="F277" s="13" t="n">
        <f aca="false">C277*E277</f>
        <v>0</v>
      </c>
    </row>
    <row r="278" customFormat="false" ht="13.8" hidden="false" customHeight="false" outlineLevel="0" collapsed="false">
      <c r="A278" s="11" t="s">
        <v>498</v>
      </c>
      <c r="B278" s="12" t="s">
        <v>499</v>
      </c>
      <c r="C278" s="13" t="n">
        <v>204.331807228915</v>
      </c>
      <c r="D278" s="13" t="n">
        <v>213.762506024096</v>
      </c>
      <c r="E278" s="14"/>
      <c r="F278" s="13" t="n">
        <f aca="false">C278*E278</f>
        <v>0</v>
      </c>
    </row>
    <row r="279" customFormat="false" ht="13.8" hidden="false" customHeight="false" outlineLevel="0" collapsed="false">
      <c r="A279" s="11" t="s">
        <v>500</v>
      </c>
      <c r="B279" s="12" t="s">
        <v>501</v>
      </c>
      <c r="C279" s="13" t="n">
        <v>204.331807228915</v>
      </c>
      <c r="D279" s="13" t="n">
        <v>213.762506024096</v>
      </c>
      <c r="E279" s="14"/>
      <c r="F279" s="13" t="n">
        <f aca="false">C279*E279</f>
        <v>0</v>
      </c>
    </row>
    <row r="280" customFormat="false" ht="13.8" hidden="false" customHeight="false" outlineLevel="0" collapsed="false">
      <c r="A280" s="11" t="s">
        <v>502</v>
      </c>
      <c r="B280" s="12" t="s">
        <v>503</v>
      </c>
      <c r="C280" s="13" t="n">
        <v>204.331807228915</v>
      </c>
      <c r="D280" s="13" t="n">
        <v>213.762506024096</v>
      </c>
      <c r="E280" s="14"/>
      <c r="F280" s="13" t="n">
        <f aca="false">C280*E280</f>
        <v>0</v>
      </c>
    </row>
    <row r="281" customFormat="false" ht="13.8" hidden="false" customHeight="false" outlineLevel="0" collapsed="false">
      <c r="A281" s="11" t="s">
        <v>504</v>
      </c>
      <c r="B281" s="12" t="s">
        <v>505</v>
      </c>
      <c r="C281" s="13" t="n">
        <v>204.331807228915</v>
      </c>
      <c r="D281" s="13" t="n">
        <v>213.762506024096</v>
      </c>
      <c r="E281" s="14"/>
      <c r="F281" s="13" t="n">
        <f aca="false">C281*E281</f>
        <v>0</v>
      </c>
    </row>
    <row r="282" customFormat="false" ht="13.8" hidden="false" customHeight="false" outlineLevel="0" collapsed="false">
      <c r="A282" s="11" t="s">
        <v>506</v>
      </c>
      <c r="B282" s="12" t="s">
        <v>507</v>
      </c>
      <c r="C282" s="13" t="n">
        <v>218.635033734939</v>
      </c>
      <c r="D282" s="13" t="n">
        <v>228.725881445783</v>
      </c>
      <c r="E282" s="14"/>
      <c r="F282" s="13" t="n">
        <f aca="false">C282*E282</f>
        <v>0</v>
      </c>
    </row>
    <row r="283" customFormat="false" ht="13.8" hidden="false" customHeight="false" outlineLevel="0" collapsed="false">
      <c r="A283" s="11" t="s">
        <v>508</v>
      </c>
      <c r="B283" s="12" t="s">
        <v>509</v>
      </c>
      <c r="C283" s="13" t="n">
        <v>218.635033734939</v>
      </c>
      <c r="D283" s="13" t="n">
        <v>228.725881445783</v>
      </c>
      <c r="E283" s="14"/>
      <c r="F283" s="13" t="n">
        <f aca="false">C283*E283</f>
        <v>0</v>
      </c>
    </row>
    <row r="284" customFormat="false" ht="13.8" hidden="false" customHeight="false" outlineLevel="0" collapsed="false">
      <c r="A284" s="11" t="s">
        <v>510</v>
      </c>
      <c r="B284" s="12" t="s">
        <v>511</v>
      </c>
      <c r="C284" s="13" t="n">
        <v>233.959919277108</v>
      </c>
      <c r="D284" s="13" t="n">
        <v>244.75806939759</v>
      </c>
      <c r="E284" s="14"/>
      <c r="F284" s="13" t="n">
        <f aca="false">C284*E284</f>
        <v>0</v>
      </c>
    </row>
    <row r="285" customFormat="false" ht="13.8" hidden="false" customHeight="false" outlineLevel="0" collapsed="false">
      <c r="A285" s="11" t="s">
        <v>512</v>
      </c>
      <c r="B285" s="12" t="s">
        <v>513</v>
      </c>
      <c r="C285" s="13" t="n">
        <v>276.86959879518</v>
      </c>
      <c r="D285" s="13" t="n">
        <v>289.648195662651</v>
      </c>
      <c r="E285" s="14"/>
      <c r="F285" s="13" t="n">
        <f aca="false">C285*E285</f>
        <v>0</v>
      </c>
    </row>
    <row r="286" customFormat="false" ht="13.8" hidden="false" customHeight="false" outlineLevel="0" collapsed="false">
      <c r="A286" s="11" t="s">
        <v>514</v>
      </c>
      <c r="B286" s="12" t="s">
        <v>515</v>
      </c>
      <c r="C286" s="13" t="n">
        <v>276.86959879518</v>
      </c>
      <c r="D286" s="13" t="n">
        <v>289.648195662651</v>
      </c>
      <c r="E286" s="14"/>
      <c r="F286" s="13" t="n">
        <f aca="false">C286*E286</f>
        <v>0</v>
      </c>
    </row>
    <row r="287" customFormat="false" ht="13.8" hidden="false" customHeight="false" outlineLevel="0" collapsed="false">
      <c r="A287" s="11" t="s">
        <v>516</v>
      </c>
      <c r="B287" s="12" t="s">
        <v>517</v>
      </c>
      <c r="C287" s="13" t="n">
        <v>276.86959879518</v>
      </c>
      <c r="D287" s="13" t="n">
        <v>289.648195662651</v>
      </c>
      <c r="E287" s="14"/>
      <c r="F287" s="13" t="n">
        <f aca="false">C287*E287</f>
        <v>0</v>
      </c>
    </row>
    <row r="288" customFormat="false" ht="13.8" hidden="false" customHeight="false" outlineLevel="0" collapsed="false">
      <c r="A288" s="11" t="s">
        <v>518</v>
      </c>
      <c r="B288" s="12" t="s">
        <v>519</v>
      </c>
      <c r="C288" s="13" t="n">
        <v>276.86959879518</v>
      </c>
      <c r="D288" s="13" t="n">
        <v>289.648195662651</v>
      </c>
      <c r="E288" s="14"/>
      <c r="F288" s="13" t="n">
        <f aca="false">C288*E288</f>
        <v>0</v>
      </c>
    </row>
    <row r="289" customFormat="false" ht="13.8" hidden="false" customHeight="false" outlineLevel="0" collapsed="false">
      <c r="A289" s="11" t="s">
        <v>520</v>
      </c>
      <c r="B289" s="12" t="s">
        <v>521</v>
      </c>
      <c r="C289" s="13" t="n">
        <v>320.800937349396</v>
      </c>
      <c r="D289" s="13" t="n">
        <v>335.607134457831</v>
      </c>
      <c r="E289" s="14"/>
      <c r="F289" s="13" t="n">
        <f aca="false">C289*E289</f>
        <v>0</v>
      </c>
    </row>
    <row r="290" customFormat="false" ht="13.8" hidden="false" customHeight="false" outlineLevel="0" collapsed="false">
      <c r="A290" s="11" t="s">
        <v>522</v>
      </c>
      <c r="B290" s="12" t="s">
        <v>523</v>
      </c>
      <c r="C290" s="13" t="n">
        <v>321.822596385541</v>
      </c>
      <c r="D290" s="13" t="n">
        <v>336.675946987952</v>
      </c>
      <c r="E290" s="14"/>
      <c r="F290" s="13" t="n">
        <f aca="false">C290*E290</f>
        <v>0</v>
      </c>
    </row>
    <row r="291" customFormat="false" ht="13.8" hidden="false" customHeight="false" outlineLevel="0" collapsed="false">
      <c r="A291" s="11" t="s">
        <v>524</v>
      </c>
      <c r="B291" s="12" t="s">
        <v>525</v>
      </c>
      <c r="C291" s="13" t="n">
        <v>336.125822891565</v>
      </c>
      <c r="D291" s="13" t="n">
        <v>351.639322409639</v>
      </c>
      <c r="E291" s="14"/>
      <c r="F291" s="13" t="n">
        <f aca="false">C291*E291</f>
        <v>0</v>
      </c>
    </row>
    <row r="292" customFormat="false" ht="13.8" hidden="false" customHeight="false" outlineLevel="0" collapsed="false">
      <c r="A292" s="11" t="s">
        <v>526</v>
      </c>
      <c r="B292" s="12" t="s">
        <v>527</v>
      </c>
      <c r="C292" s="13" t="n">
        <v>438.291726506022</v>
      </c>
      <c r="D292" s="13" t="n">
        <v>458.520575421687</v>
      </c>
      <c r="E292" s="14"/>
      <c r="F292" s="13" t="n">
        <f aca="false">C292*E292</f>
        <v>0</v>
      </c>
    </row>
    <row r="293" customFormat="false" ht="13.8" hidden="false" customHeight="false" outlineLevel="0" collapsed="false">
      <c r="A293" s="11" t="s">
        <v>528</v>
      </c>
      <c r="B293" s="12" t="s">
        <v>529</v>
      </c>
      <c r="C293" s="13" t="n">
        <v>438.291726506022</v>
      </c>
      <c r="D293" s="13" t="n">
        <v>458.520575421687</v>
      </c>
      <c r="E293" s="14"/>
      <c r="F293" s="13" t="n">
        <f aca="false">C293*E293</f>
        <v>0</v>
      </c>
    </row>
    <row r="294" customFormat="false" ht="13.8" hidden="false" customHeight="false" outlineLevel="0" collapsed="false">
      <c r="A294" s="11" t="s">
        <v>530</v>
      </c>
      <c r="B294" s="12" t="s">
        <v>531</v>
      </c>
      <c r="C294" s="13" t="n">
        <v>437.270067469878</v>
      </c>
      <c r="D294" s="13" t="n">
        <v>457.451762891566</v>
      </c>
      <c r="E294" s="14"/>
      <c r="F294" s="13" t="n">
        <f aca="false">C294*E294</f>
        <v>0</v>
      </c>
    </row>
    <row r="295" customFormat="false" ht="13.8" hidden="false" customHeight="false" outlineLevel="0" collapsed="false">
      <c r="A295" s="11" t="s">
        <v>532</v>
      </c>
      <c r="B295" s="12" t="s">
        <v>533</v>
      </c>
      <c r="C295" s="13" t="n">
        <v>554.760856626504</v>
      </c>
      <c r="D295" s="13" t="n">
        <v>580.365203855422</v>
      </c>
      <c r="E295" s="14"/>
      <c r="F295" s="13" t="n">
        <f aca="false">C295*E295</f>
        <v>0</v>
      </c>
    </row>
    <row r="296" customFormat="false" ht="13.8" hidden="false" customHeight="false" outlineLevel="0" collapsed="false">
      <c r="A296" s="11" t="s">
        <v>534</v>
      </c>
      <c r="B296" s="12" t="s">
        <v>535</v>
      </c>
      <c r="C296" s="13" t="n">
        <v>569.064083132528</v>
      </c>
      <c r="D296" s="13" t="n">
        <v>595.328579277108</v>
      </c>
      <c r="E296" s="14"/>
      <c r="F296" s="13" t="n">
        <f aca="false">C296*E296</f>
        <v>0</v>
      </c>
    </row>
    <row r="297" customFormat="false" ht="13.8" hidden="false" customHeight="false" outlineLevel="0" collapsed="false">
      <c r="A297" s="11" t="s">
        <v>536</v>
      </c>
      <c r="B297" s="12" t="s">
        <v>537</v>
      </c>
      <c r="C297" s="13" t="n">
        <v>597.670536144576</v>
      </c>
      <c r="D297" s="13" t="n">
        <v>625.255330120482</v>
      </c>
      <c r="E297" s="14"/>
      <c r="F297" s="13" t="n">
        <f aca="false">C297*E297</f>
        <v>0</v>
      </c>
    </row>
    <row r="298" customFormat="false" ht="13.8" hidden="false" customHeight="false" outlineLevel="0" collapsed="false">
      <c r="A298" s="11" t="s">
        <v>538</v>
      </c>
      <c r="B298" s="12" t="s">
        <v>539</v>
      </c>
      <c r="C298" s="13" t="n">
        <v>685.533213253009</v>
      </c>
      <c r="D298" s="13" t="n">
        <v>717.173207710843</v>
      </c>
      <c r="E298" s="14"/>
      <c r="F298" s="13" t="n">
        <f aca="false">C298*E298</f>
        <v>0</v>
      </c>
    </row>
    <row r="299" customFormat="false" ht="13.8" hidden="false" customHeight="false" outlineLevel="0" collapsed="false">
      <c r="A299" s="11" t="s">
        <v>540</v>
      </c>
      <c r="B299" s="12" t="s">
        <v>541</v>
      </c>
      <c r="C299" s="13" t="n">
        <v>803.024002409636</v>
      </c>
      <c r="D299" s="13" t="n">
        <v>840.086648674699</v>
      </c>
      <c r="E299" s="14"/>
      <c r="F299" s="13" t="n">
        <f aca="false">C299*E299</f>
        <v>0</v>
      </c>
    </row>
    <row r="300" customFormat="false" ht="13.8" hidden="false" customHeight="false" outlineLevel="0" collapsed="false">
      <c r="A300" s="11" t="s">
        <v>542</v>
      </c>
      <c r="B300" s="12" t="s">
        <v>543</v>
      </c>
      <c r="C300" s="13" t="n">
        <v>905.189906024093</v>
      </c>
      <c r="D300" s="13" t="n">
        <v>946.967901686747</v>
      </c>
      <c r="E300" s="14"/>
      <c r="F300" s="13" t="n">
        <f aca="false">C300*E300</f>
        <v>0</v>
      </c>
    </row>
    <row r="301" customFormat="false" ht="13.8" hidden="false" customHeight="false" outlineLevel="0" collapsed="false">
      <c r="A301" s="11" t="s">
        <v>544</v>
      </c>
      <c r="B301" s="12" t="s">
        <v>545</v>
      </c>
      <c r="C301" s="13" t="n">
        <v>1021.65903614457</v>
      </c>
      <c r="D301" s="13" t="n">
        <v>1068.81253012048</v>
      </c>
      <c r="E301" s="14"/>
      <c r="F301" s="13" t="n">
        <f aca="false">C301*E301</f>
        <v>0</v>
      </c>
    </row>
    <row r="302" customFormat="false" ht="13.8" hidden="false" customHeight="false" outlineLevel="0" collapsed="false">
      <c r="A302" s="11" t="s">
        <v>546</v>
      </c>
      <c r="B302" s="12" t="s">
        <v>547</v>
      </c>
      <c r="C302" s="13" t="n">
        <v>1138.12816626506</v>
      </c>
      <c r="D302" s="13" t="n">
        <v>1190.65715855422</v>
      </c>
      <c r="E302" s="14"/>
      <c r="F302" s="13" t="n">
        <f aca="false">C302*E302</f>
        <v>0</v>
      </c>
    </row>
    <row r="303" customFormat="false" ht="13.8" hidden="false" customHeight="false" outlineLevel="0" collapsed="false">
      <c r="A303" s="11" t="s">
        <v>548</v>
      </c>
      <c r="B303" s="12" t="s">
        <v>549</v>
      </c>
      <c r="C303" s="13" t="n">
        <v>1182.05950481927</v>
      </c>
      <c r="D303" s="13" t="n">
        <v>1236.6160973494</v>
      </c>
      <c r="E303" s="14"/>
      <c r="F303" s="13" t="n">
        <f aca="false">C303*E303</f>
        <v>0</v>
      </c>
    </row>
    <row r="304" customFormat="false" ht="13.8" hidden="false" customHeight="false" outlineLevel="0" collapsed="false">
      <c r="A304" s="11" t="s">
        <v>550</v>
      </c>
      <c r="B304" s="12" t="s">
        <v>551</v>
      </c>
      <c r="C304" s="13" t="n">
        <v>1396.33145349397</v>
      </c>
      <c r="D304" s="13" t="n">
        <v>1460.77752057831</v>
      </c>
      <c r="E304" s="14"/>
      <c r="F304" s="13" t="n">
        <f aca="false">C304*E304</f>
        <v>0</v>
      </c>
    </row>
    <row r="305" customFormat="false" ht="13.8" hidden="false" customHeight="false" outlineLevel="0" collapsed="false">
      <c r="A305" s="11" t="s">
        <v>552</v>
      </c>
      <c r="B305" s="12" t="s">
        <v>553</v>
      </c>
      <c r="C305" s="13" t="n">
        <v>1730.5221339759</v>
      </c>
      <c r="D305" s="13" t="n">
        <v>1810.39238631325</v>
      </c>
      <c r="E305" s="14"/>
      <c r="F305" s="13" t="n">
        <f aca="false">C305*E305</f>
        <v>0</v>
      </c>
    </row>
    <row r="306" customFormat="false" ht="13.8" hidden="false" customHeight="false" outlineLevel="0" collapsed="false">
      <c r="A306" s="11" t="s">
        <v>554</v>
      </c>
      <c r="B306" s="12" t="s">
        <v>555</v>
      </c>
      <c r="C306" s="13" t="n">
        <v>1730.5221339759</v>
      </c>
      <c r="D306" s="13" t="n">
        <v>1810.39238631325</v>
      </c>
      <c r="E306" s="14"/>
      <c r="F306" s="13" t="n">
        <f aca="false">C306*E306</f>
        <v>0</v>
      </c>
    </row>
    <row r="307" customFormat="false" ht="13.8" hidden="false" customHeight="false" outlineLevel="0" collapsed="false">
      <c r="A307" s="11" t="s">
        <v>556</v>
      </c>
      <c r="B307" s="12" t="s">
        <v>557</v>
      </c>
      <c r="C307" s="13" t="n">
        <v>1889.03553831325</v>
      </c>
      <c r="D307" s="13" t="n">
        <v>1976.22179392771</v>
      </c>
      <c r="E307" s="14"/>
      <c r="F307" s="13" t="n">
        <f aca="false">C307*E307</f>
        <v>0</v>
      </c>
    </row>
    <row r="308" customFormat="false" ht="13.8" hidden="false" customHeight="false" outlineLevel="0" collapsed="false">
      <c r="A308" s="11" t="s">
        <v>558</v>
      </c>
      <c r="B308" s="12" t="s">
        <v>559</v>
      </c>
      <c r="C308" s="13" t="n">
        <v>2106.10803469879</v>
      </c>
      <c r="D308" s="13" t="n">
        <v>2203.31302091566</v>
      </c>
      <c r="E308" s="14"/>
      <c r="F308" s="13" t="n">
        <f aca="false">C308*E308</f>
        <v>0</v>
      </c>
    </row>
    <row r="309" customFormat="false" ht="13.8" hidden="false" customHeight="false" outlineLevel="0" collapsed="false">
      <c r="A309" s="11" t="s">
        <v>560</v>
      </c>
      <c r="B309" s="12" t="s">
        <v>561</v>
      </c>
      <c r="C309" s="13" t="n">
        <v>2408.99989012047</v>
      </c>
      <c r="D309" s="13" t="n">
        <v>2520.18450043373</v>
      </c>
      <c r="E309" s="14"/>
      <c r="F309" s="13" t="n">
        <f aca="false">C309*E309</f>
        <v>0</v>
      </c>
    </row>
    <row r="310" customFormat="false" ht="13.8" hidden="false" customHeight="false" outlineLevel="0" collapsed="false">
      <c r="A310" s="11" t="s">
        <v>562</v>
      </c>
      <c r="B310" s="12" t="s">
        <v>563</v>
      </c>
      <c r="C310" s="13" t="n">
        <v>2408.99989012047</v>
      </c>
      <c r="D310" s="13" t="n">
        <v>2520.18450043373</v>
      </c>
      <c r="E310" s="14"/>
      <c r="F310" s="13" t="n">
        <f aca="false">C310*E310</f>
        <v>0</v>
      </c>
    </row>
    <row r="311" customFormat="false" ht="13.8" hidden="false" customHeight="false" outlineLevel="0" collapsed="false">
      <c r="A311" s="11" t="s">
        <v>564</v>
      </c>
      <c r="B311" s="12" t="s">
        <v>565</v>
      </c>
      <c r="C311" s="13" t="n">
        <v>2985.50405493975</v>
      </c>
      <c r="D311" s="13" t="n">
        <v>3123.29654978313</v>
      </c>
      <c r="E311" s="14"/>
      <c r="F311" s="13" t="n">
        <f aca="false">C311*E311</f>
        <v>0</v>
      </c>
    </row>
    <row r="312" customFormat="false" ht="13.8" hidden="false" customHeight="false" outlineLevel="0" collapsed="false">
      <c r="A312" s="11" t="s">
        <v>566</v>
      </c>
      <c r="B312" s="12" t="s">
        <v>567</v>
      </c>
      <c r="C312" s="13" t="n">
        <v>3274.26095710842</v>
      </c>
      <c r="D312" s="13" t="n">
        <v>3425.38069359036</v>
      </c>
      <c r="E312" s="14"/>
      <c r="F312" s="13" t="n">
        <f aca="false">C312*E312</f>
        <v>0</v>
      </c>
    </row>
    <row r="313" customFormat="false" ht="13.8" hidden="false" customHeight="false" outlineLevel="0" collapsed="false">
      <c r="A313" s="11" t="s">
        <v>568</v>
      </c>
      <c r="B313" s="12" t="s">
        <v>569</v>
      </c>
      <c r="C313" s="13" t="n">
        <v>3547.87326650601</v>
      </c>
      <c r="D313" s="13" t="n">
        <v>3711.62126342169</v>
      </c>
      <c r="E313" s="14"/>
      <c r="F313" s="13" t="n">
        <f aca="false">C313*E313</f>
        <v>0</v>
      </c>
    </row>
    <row r="314" customFormat="false" ht="13.8" hidden="false" customHeight="false" outlineLevel="0" collapsed="false">
      <c r="A314" s="11" t="s">
        <v>570</v>
      </c>
      <c r="B314" s="12" t="s">
        <v>571</v>
      </c>
      <c r="C314" s="13" t="n">
        <v>4283.90047518071</v>
      </c>
      <c r="D314" s="13" t="n">
        <v>4481.6189586506</v>
      </c>
      <c r="E314" s="14"/>
      <c r="F314" s="13" t="n">
        <f aca="false">C314*E314</f>
        <v>0</v>
      </c>
    </row>
    <row r="315" customFormat="false" ht="13.8" hidden="false" customHeight="false" outlineLevel="0" collapsed="false">
      <c r="A315" s="11" t="s">
        <v>572</v>
      </c>
      <c r="B315" s="12" t="s">
        <v>573</v>
      </c>
      <c r="C315" s="13" t="n">
        <v>6043.7021551807</v>
      </c>
      <c r="D315" s="13" t="n">
        <v>6322.6422546506</v>
      </c>
      <c r="E315" s="14"/>
      <c r="F315" s="13" t="n">
        <f aca="false">C315*E315</f>
        <v>0</v>
      </c>
    </row>
    <row r="316" customFormat="false" ht="13.8" hidden="false" customHeight="false" outlineLevel="0" collapsed="false">
      <c r="A316" s="11" t="s">
        <v>574</v>
      </c>
      <c r="B316" s="12" t="s">
        <v>575</v>
      </c>
      <c r="C316" s="13" t="n">
        <v>6447.55796240961</v>
      </c>
      <c r="D316" s="13" t="n">
        <v>6745.1375606747</v>
      </c>
      <c r="E316" s="14"/>
      <c r="F316" s="13" t="n">
        <f aca="false">C316*E316</f>
        <v>0</v>
      </c>
    </row>
    <row r="317" customFormat="false" ht="13.8" hidden="false" customHeight="false" outlineLevel="0" collapsed="false">
      <c r="A317" s="11" t="s">
        <v>576</v>
      </c>
      <c r="B317" s="12" t="s">
        <v>577</v>
      </c>
      <c r="C317" s="13" t="n">
        <v>8237.34833999997</v>
      </c>
      <c r="D317" s="13" t="n">
        <v>8617.533648</v>
      </c>
      <c r="E317" s="14"/>
      <c r="F317" s="13" t="n">
        <f aca="false">C317*E317</f>
        <v>0</v>
      </c>
    </row>
    <row r="318" customFormat="false" ht="13.8" hidden="false" customHeight="false" outlineLevel="0" collapsed="false">
      <c r="A318" s="9" t="s">
        <v>578</v>
      </c>
      <c r="B318" s="10"/>
      <c r="C318" s="10"/>
      <c r="D318" s="10"/>
      <c r="E318" s="10"/>
      <c r="F318" s="9"/>
    </row>
    <row r="319" customFormat="false" ht="13.8" hidden="false" customHeight="false" outlineLevel="0" collapsed="false">
      <c r="A319" s="11" t="s">
        <v>579</v>
      </c>
      <c r="B319" s="12" t="s">
        <v>580</v>
      </c>
      <c r="C319" s="13" t="n">
        <v>45.6741686746986</v>
      </c>
      <c r="D319" s="13" t="n">
        <v>47.7822072289157</v>
      </c>
      <c r="E319" s="14"/>
      <c r="F319" s="13" t="n">
        <f aca="false">C319*E319</f>
        <v>0</v>
      </c>
    </row>
    <row r="320" customFormat="false" ht="13.8" hidden="false" customHeight="false" outlineLevel="0" collapsed="false">
      <c r="A320" s="11" t="s">
        <v>581</v>
      </c>
      <c r="B320" s="12" t="s">
        <v>582</v>
      </c>
      <c r="C320" s="13" t="n">
        <v>50.9036144578311</v>
      </c>
      <c r="D320" s="13" t="n">
        <v>53.2530120481928</v>
      </c>
      <c r="E320" s="14"/>
      <c r="F320" s="13" t="n">
        <f aca="false">C320*E320</f>
        <v>0</v>
      </c>
    </row>
    <row r="321" customFormat="false" ht="13.8" hidden="false" customHeight="false" outlineLevel="0" collapsed="false">
      <c r="A321" s="11" t="s">
        <v>583</v>
      </c>
      <c r="B321" s="12" t="s">
        <v>584</v>
      </c>
      <c r="C321" s="13" t="n">
        <v>50.9036144578311</v>
      </c>
      <c r="D321" s="13" t="n">
        <v>53.2530120481928</v>
      </c>
      <c r="E321" s="14"/>
      <c r="F321" s="13" t="n">
        <f aca="false">C321*E321</f>
        <v>0</v>
      </c>
    </row>
    <row r="322" customFormat="false" ht="13.8" hidden="false" customHeight="false" outlineLevel="0" collapsed="false">
      <c r="A322" s="11" t="s">
        <v>585</v>
      </c>
      <c r="B322" s="12" t="s">
        <v>586</v>
      </c>
      <c r="C322" s="13" t="n">
        <v>50.9036144578311</v>
      </c>
      <c r="D322" s="13" t="n">
        <v>53.2530120481928</v>
      </c>
      <c r="E322" s="14"/>
      <c r="F322" s="13" t="n">
        <f aca="false">C322*E322</f>
        <v>0</v>
      </c>
    </row>
    <row r="323" customFormat="false" ht="13.8" hidden="false" customHeight="false" outlineLevel="0" collapsed="false">
      <c r="A323" s="11" t="s">
        <v>587</v>
      </c>
      <c r="B323" s="12" t="s">
        <v>588</v>
      </c>
      <c r="C323" s="13" t="n">
        <v>68.1325301204817</v>
      </c>
      <c r="D323" s="13" t="n">
        <v>71.2771084337349</v>
      </c>
      <c r="E323" s="14"/>
      <c r="F323" s="13" t="n">
        <f aca="false">C323*E323</f>
        <v>0</v>
      </c>
    </row>
    <row r="324" customFormat="false" ht="13.8" hidden="false" customHeight="false" outlineLevel="0" collapsed="false">
      <c r="A324" s="11" t="s">
        <v>589</v>
      </c>
      <c r="B324" s="12" t="s">
        <v>590</v>
      </c>
      <c r="C324" s="13" t="n">
        <v>69.6987951807226</v>
      </c>
      <c r="D324" s="13" t="n">
        <v>72.9156626506024</v>
      </c>
      <c r="E324" s="14"/>
      <c r="F324" s="13" t="n">
        <f aca="false">C324*E324</f>
        <v>0</v>
      </c>
    </row>
    <row r="325" customFormat="false" ht="13.8" hidden="false" customHeight="false" outlineLevel="0" collapsed="false">
      <c r="A325" s="11" t="s">
        <v>591</v>
      </c>
      <c r="B325" s="12" t="s">
        <v>592</v>
      </c>
      <c r="C325" s="13" t="n">
        <v>70.9151566265058</v>
      </c>
      <c r="D325" s="13" t="n">
        <v>74.1881638554217</v>
      </c>
      <c r="E325" s="14"/>
      <c r="F325" s="13" t="n">
        <f aca="false">C325*E325</f>
        <v>0</v>
      </c>
    </row>
    <row r="326" customFormat="false" ht="13.8" hidden="false" customHeight="false" outlineLevel="0" collapsed="false">
      <c r="A326" s="11" t="s">
        <v>593</v>
      </c>
      <c r="B326" s="12" t="s">
        <v>594</v>
      </c>
      <c r="C326" s="13" t="n">
        <v>76.5120481927708</v>
      </c>
      <c r="D326" s="13" t="n">
        <v>80.0433734939759</v>
      </c>
      <c r="E326" s="14"/>
      <c r="F326" s="13" t="n">
        <f aca="false">C326*E326</f>
        <v>0</v>
      </c>
    </row>
    <row r="327" customFormat="false" ht="13.8" hidden="false" customHeight="false" outlineLevel="0" collapsed="false">
      <c r="A327" s="11" t="s">
        <v>595</v>
      </c>
      <c r="B327" s="12" t="s">
        <v>596</v>
      </c>
      <c r="C327" s="13" t="n">
        <v>82.2289156626503</v>
      </c>
      <c r="D327" s="13" t="n">
        <v>86.0240963855422</v>
      </c>
      <c r="E327" s="14"/>
      <c r="F327" s="13" t="n">
        <f aca="false">C327*E327</f>
        <v>0</v>
      </c>
    </row>
    <row r="328" customFormat="false" ht="13.8" hidden="false" customHeight="false" outlineLevel="0" collapsed="false">
      <c r="A328" s="11" t="s">
        <v>597</v>
      </c>
      <c r="B328" s="12" t="s">
        <v>598</v>
      </c>
      <c r="C328" s="13" t="n">
        <v>93.8192771084334</v>
      </c>
      <c r="D328" s="13" t="n">
        <v>98.1493975903614</v>
      </c>
      <c r="E328" s="14"/>
      <c r="F328" s="13" t="n">
        <f aca="false">C328*E328</f>
        <v>0</v>
      </c>
    </row>
    <row r="329" customFormat="false" ht="13.8" hidden="false" customHeight="false" outlineLevel="0" collapsed="false">
      <c r="A329" s="11" t="s">
        <v>599</v>
      </c>
      <c r="B329" s="12" t="s">
        <v>600</v>
      </c>
      <c r="C329" s="13" t="n">
        <v>111.781518072289</v>
      </c>
      <c r="D329" s="13" t="n">
        <v>116.940665060241</v>
      </c>
      <c r="E329" s="14"/>
      <c r="F329" s="13" t="n">
        <f aca="false">C329*E329</f>
        <v>0</v>
      </c>
    </row>
    <row r="330" customFormat="false" ht="13.8" hidden="false" customHeight="false" outlineLevel="0" collapsed="false">
      <c r="A330" s="11" t="s">
        <v>601</v>
      </c>
      <c r="B330" s="12" t="s">
        <v>602</v>
      </c>
      <c r="C330" s="13" t="n">
        <v>117.234939759036</v>
      </c>
      <c r="D330" s="13" t="n">
        <v>122.64578313253</v>
      </c>
      <c r="E330" s="14"/>
      <c r="F330" s="13" t="n">
        <f aca="false">C330*E330</f>
        <v>0</v>
      </c>
    </row>
    <row r="331" customFormat="false" ht="13.8" hidden="false" customHeight="false" outlineLevel="0" collapsed="false">
      <c r="A331" s="11" t="s">
        <v>603</v>
      </c>
      <c r="B331" s="12" t="s">
        <v>604</v>
      </c>
      <c r="C331" s="13" t="n">
        <v>121.385542168674</v>
      </c>
      <c r="D331" s="13" t="n">
        <v>126.987951807229</v>
      </c>
      <c r="E331" s="14"/>
      <c r="F331" s="13" t="n">
        <f aca="false">C331*E331</f>
        <v>0</v>
      </c>
    </row>
    <row r="332" customFormat="false" ht="13.8" hidden="false" customHeight="false" outlineLevel="0" collapsed="false">
      <c r="A332" s="11" t="s">
        <v>605</v>
      </c>
      <c r="B332" s="12" t="s">
        <v>606</v>
      </c>
      <c r="C332" s="13" t="n">
        <v>171.897590361445</v>
      </c>
      <c r="D332" s="13" t="n">
        <v>179.831325301205</v>
      </c>
      <c r="E332" s="14"/>
      <c r="F332" s="13" t="n">
        <f aca="false">C332*E332</f>
        <v>0</v>
      </c>
    </row>
    <row r="333" customFormat="false" ht="13.8" hidden="false" customHeight="false" outlineLevel="0" collapsed="false">
      <c r="A333" s="11" t="s">
        <v>607</v>
      </c>
      <c r="B333" s="12" t="s">
        <v>608</v>
      </c>
      <c r="C333" s="13" t="n">
        <v>201.969879518072</v>
      </c>
      <c r="D333" s="13" t="n">
        <v>211.29156626506</v>
      </c>
      <c r="E333" s="14"/>
      <c r="F333" s="13" t="n">
        <f aca="false">C333*E333</f>
        <v>0</v>
      </c>
    </row>
    <row r="334" customFormat="false" ht="13.8" hidden="false" customHeight="false" outlineLevel="0" collapsed="false">
      <c r="A334" s="11" t="s">
        <v>609</v>
      </c>
      <c r="B334" s="12" t="s">
        <v>610</v>
      </c>
      <c r="C334" s="13" t="n">
        <v>234.509036144577</v>
      </c>
      <c r="D334" s="13" t="n">
        <v>245.332530120482</v>
      </c>
      <c r="E334" s="14"/>
      <c r="F334" s="13" t="n">
        <f aca="false">C334*E334</f>
        <v>0</v>
      </c>
    </row>
    <row r="335" customFormat="false" ht="13.8" hidden="false" customHeight="false" outlineLevel="0" collapsed="false">
      <c r="A335" s="11" t="s">
        <v>611</v>
      </c>
      <c r="B335" s="12" t="s">
        <v>612</v>
      </c>
      <c r="C335" s="13" t="n">
        <v>305.295759036143</v>
      </c>
      <c r="D335" s="13" t="n">
        <v>319.38633253012</v>
      </c>
      <c r="E335" s="14"/>
      <c r="F335" s="13" t="n">
        <f aca="false">C335*E335</f>
        <v>0</v>
      </c>
    </row>
    <row r="336" customFormat="false" ht="13.8" hidden="false" customHeight="false" outlineLevel="0" collapsed="false">
      <c r="A336" s="11" t="s">
        <v>613</v>
      </c>
      <c r="B336" s="12" t="s">
        <v>614</v>
      </c>
      <c r="C336" s="13" t="n">
        <v>325.078313253011</v>
      </c>
      <c r="D336" s="13" t="n">
        <v>340.081927710843</v>
      </c>
      <c r="E336" s="14"/>
      <c r="F336" s="13" t="n">
        <f aca="false">C336*E336</f>
        <v>0</v>
      </c>
    </row>
    <row r="337" customFormat="false" ht="13.8" hidden="false" customHeight="false" outlineLevel="0" collapsed="false">
      <c r="A337" s="11" t="s">
        <v>615</v>
      </c>
      <c r="B337" s="12" t="s">
        <v>616</v>
      </c>
      <c r="C337" s="13" t="n">
        <v>372.112259999999</v>
      </c>
      <c r="D337" s="13" t="n">
        <v>389.286672</v>
      </c>
      <c r="E337" s="14"/>
      <c r="F337" s="13" t="n">
        <f aca="false">C337*E337</f>
        <v>0</v>
      </c>
    </row>
    <row r="338" customFormat="false" ht="13.8" hidden="false" customHeight="false" outlineLevel="0" collapsed="false">
      <c r="A338" s="11" t="s">
        <v>617</v>
      </c>
      <c r="B338" s="12" t="s">
        <v>618</v>
      </c>
      <c r="C338" s="13" t="n">
        <v>372.112259999999</v>
      </c>
      <c r="D338" s="13" t="n">
        <v>389.286672</v>
      </c>
      <c r="E338" s="14"/>
      <c r="F338" s="13" t="n">
        <f aca="false">C338*E338</f>
        <v>0</v>
      </c>
    </row>
    <row r="339" customFormat="false" ht="13.8" hidden="false" customHeight="false" outlineLevel="0" collapsed="false">
      <c r="A339" s="11" t="s">
        <v>619</v>
      </c>
      <c r="B339" s="12" t="s">
        <v>620</v>
      </c>
      <c r="C339" s="13" t="n">
        <v>440.948039999998</v>
      </c>
      <c r="D339" s="13" t="n">
        <v>461.299488</v>
      </c>
      <c r="E339" s="14"/>
      <c r="F339" s="13" t="n">
        <f aca="false">C339*E339</f>
        <v>0</v>
      </c>
    </row>
    <row r="340" customFormat="false" ht="13.8" hidden="false" customHeight="false" outlineLevel="0" collapsed="false">
      <c r="A340" s="11" t="s">
        <v>621</v>
      </c>
      <c r="B340" s="12" t="s">
        <v>622</v>
      </c>
      <c r="C340" s="13" t="n">
        <v>558.667199999998</v>
      </c>
      <c r="D340" s="13" t="n">
        <v>584.45184</v>
      </c>
      <c r="E340" s="14"/>
      <c r="F340" s="13" t="n">
        <f aca="false">C340*E340</f>
        <v>0</v>
      </c>
    </row>
    <row r="341" customFormat="false" ht="13.8" hidden="false" customHeight="false" outlineLevel="0" collapsed="false">
      <c r="A341" s="11" t="s">
        <v>623</v>
      </c>
      <c r="B341" s="12" t="s">
        <v>624</v>
      </c>
      <c r="C341" s="13" t="n">
        <v>567.771084337347</v>
      </c>
      <c r="D341" s="13" t="n">
        <v>593.975903614458</v>
      </c>
      <c r="E341" s="14"/>
      <c r="F341" s="13" t="n">
        <f aca="false">C341*E341</f>
        <v>0</v>
      </c>
    </row>
    <row r="342" customFormat="false" ht="13.8" hidden="false" customHeight="false" outlineLevel="0" collapsed="false">
      <c r="A342" s="11" t="s">
        <v>625</v>
      </c>
      <c r="B342" s="12" t="s">
        <v>626</v>
      </c>
      <c r="C342" s="13" t="n">
        <v>762.181679999997</v>
      </c>
      <c r="D342" s="13" t="n">
        <v>797.359296</v>
      </c>
      <c r="E342" s="14"/>
      <c r="F342" s="13" t="n">
        <f aca="false">C342*E342</f>
        <v>0</v>
      </c>
    </row>
    <row r="343" customFormat="false" ht="13.8" hidden="false" customHeight="false" outlineLevel="0" collapsed="false">
      <c r="A343" s="11" t="s">
        <v>627</v>
      </c>
      <c r="B343" s="12" t="s">
        <v>628</v>
      </c>
      <c r="C343" s="13" t="n">
        <v>1355.76557999999</v>
      </c>
      <c r="D343" s="13" t="n">
        <v>1418.339376</v>
      </c>
      <c r="E343" s="14"/>
      <c r="F343" s="13" t="n">
        <f aca="false">C343*E343</f>
        <v>0</v>
      </c>
    </row>
    <row r="344" customFormat="false" ht="13.8" hidden="false" customHeight="false" outlineLevel="0" collapsed="false">
      <c r="A344" s="11" t="s">
        <v>629</v>
      </c>
      <c r="B344" s="12" t="s">
        <v>630</v>
      </c>
      <c r="C344" s="13" t="n">
        <v>1355.76557999999</v>
      </c>
      <c r="D344" s="13" t="n">
        <v>1418.339376</v>
      </c>
      <c r="E344" s="14"/>
      <c r="F344" s="13" t="n">
        <f aca="false">C344*E344</f>
        <v>0</v>
      </c>
    </row>
    <row r="345" customFormat="false" ht="13.8" hidden="false" customHeight="false" outlineLevel="0" collapsed="false">
      <c r="A345" s="11" t="s">
        <v>631</v>
      </c>
      <c r="B345" s="12" t="s">
        <v>632</v>
      </c>
      <c r="C345" s="13" t="n">
        <v>1524.36335999999</v>
      </c>
      <c r="D345" s="13" t="n">
        <v>1594.718592</v>
      </c>
      <c r="E345" s="14"/>
      <c r="F345" s="13" t="n">
        <f aca="false">C345*E345</f>
        <v>0</v>
      </c>
    </row>
    <row r="346" customFormat="false" ht="13.8" hidden="false" customHeight="false" outlineLevel="0" collapsed="false">
      <c r="A346" s="11" t="s">
        <v>633</v>
      </c>
      <c r="B346" s="12" t="s">
        <v>634</v>
      </c>
      <c r="C346" s="13" t="n">
        <v>2031.15431999999</v>
      </c>
      <c r="D346" s="13" t="n">
        <v>2124.899904</v>
      </c>
      <c r="E346" s="14"/>
      <c r="F346" s="13" t="n">
        <f aca="false">C346*E346</f>
        <v>0</v>
      </c>
    </row>
    <row r="347" customFormat="false" ht="13.8" hidden="false" customHeight="false" outlineLevel="0" collapsed="false">
      <c r="A347" s="11" t="s">
        <v>635</v>
      </c>
      <c r="B347" s="12" t="s">
        <v>636</v>
      </c>
      <c r="C347" s="13" t="n">
        <v>2290.53551999999</v>
      </c>
      <c r="D347" s="13" t="n">
        <v>2396.252544</v>
      </c>
      <c r="E347" s="14"/>
      <c r="F347" s="13" t="n">
        <f aca="false">C347*E347</f>
        <v>0</v>
      </c>
    </row>
    <row r="348" customFormat="false" ht="13.8" hidden="false" customHeight="false" outlineLevel="0" collapsed="false">
      <c r="A348" s="9" t="s">
        <v>637</v>
      </c>
      <c r="B348" s="10"/>
      <c r="C348" s="10"/>
      <c r="D348" s="10"/>
      <c r="E348" s="10"/>
      <c r="F348" s="9"/>
    </row>
    <row r="349" customFormat="false" ht="13.8" hidden="false" customHeight="false" outlineLevel="0" collapsed="false">
      <c r="A349" s="11" t="s">
        <v>638</v>
      </c>
      <c r="B349" s="12" t="s">
        <v>639</v>
      </c>
      <c r="C349" s="13" t="n">
        <v>342.183659999999</v>
      </c>
      <c r="D349" s="13" t="n">
        <v>357.976752</v>
      </c>
      <c r="E349" s="14"/>
      <c r="F349" s="13" t="n">
        <f aca="false">C349*E349</f>
        <v>0</v>
      </c>
    </row>
    <row r="350" customFormat="false" ht="13.8" hidden="false" customHeight="false" outlineLevel="0" collapsed="false">
      <c r="A350" s="11" t="s">
        <v>640</v>
      </c>
      <c r="B350" s="12" t="s">
        <v>641</v>
      </c>
      <c r="C350" s="13" t="n">
        <v>342.183659999999</v>
      </c>
      <c r="D350" s="13" t="n">
        <v>357.976752</v>
      </c>
      <c r="E350" s="14"/>
      <c r="F350" s="13" t="n">
        <f aca="false">C350*E350</f>
        <v>0</v>
      </c>
    </row>
    <row r="351" customFormat="false" ht="13.8" hidden="false" customHeight="false" outlineLevel="0" collapsed="false">
      <c r="A351" s="11" t="s">
        <v>642</v>
      </c>
      <c r="B351" s="12" t="s">
        <v>643</v>
      </c>
      <c r="C351" s="13" t="n">
        <v>342.183659999999</v>
      </c>
      <c r="D351" s="13" t="n">
        <v>357.976752</v>
      </c>
      <c r="E351" s="14"/>
      <c r="F351" s="13" t="n">
        <f aca="false">C351*E351</f>
        <v>0</v>
      </c>
    </row>
    <row r="352" customFormat="false" ht="13.8" hidden="false" customHeight="false" outlineLevel="0" collapsed="false">
      <c r="A352" s="9" t="s">
        <v>644</v>
      </c>
      <c r="B352" s="10"/>
      <c r="C352" s="10"/>
      <c r="D352" s="10"/>
      <c r="E352" s="10"/>
      <c r="F352" s="9"/>
    </row>
    <row r="353" customFormat="false" ht="13.8" hidden="false" customHeight="false" outlineLevel="0" collapsed="false">
      <c r="A353" s="11" t="s">
        <v>645</v>
      </c>
      <c r="B353" s="12" t="s">
        <v>646</v>
      </c>
      <c r="C353" s="13" t="n">
        <v>289.602409638553</v>
      </c>
      <c r="D353" s="13" t="n">
        <v>302.968674698795</v>
      </c>
      <c r="E353" s="14"/>
      <c r="F353" s="13" t="n">
        <f aca="false">C353*E353</f>
        <v>0</v>
      </c>
    </row>
    <row r="354" customFormat="false" ht="13.8" hidden="false" customHeight="false" outlineLevel="0" collapsed="false">
      <c r="A354" s="11" t="s">
        <v>647</v>
      </c>
      <c r="B354" s="12" t="s">
        <v>648</v>
      </c>
      <c r="C354" s="13" t="n">
        <v>289.602409638553</v>
      </c>
      <c r="D354" s="13" t="n">
        <v>302.968674698795</v>
      </c>
      <c r="E354" s="14"/>
      <c r="F354" s="13" t="n">
        <f aca="false">C354*E354</f>
        <v>0</v>
      </c>
    </row>
    <row r="355" customFormat="false" ht="13.8" hidden="false" customHeight="false" outlineLevel="0" collapsed="false">
      <c r="A355" s="11" t="s">
        <v>649</v>
      </c>
      <c r="B355" s="12" t="s">
        <v>650</v>
      </c>
      <c r="C355" s="13" t="n">
        <v>311.686746987951</v>
      </c>
      <c r="D355" s="13" t="n">
        <v>326.072289156627</v>
      </c>
      <c r="E355" s="14"/>
      <c r="F355" s="13" t="n">
        <f aca="false">C355*E355</f>
        <v>0</v>
      </c>
    </row>
    <row r="356" customFormat="false" ht="13.8" hidden="false" customHeight="false" outlineLevel="0" collapsed="false">
      <c r="A356" s="11" t="s">
        <v>651</v>
      </c>
      <c r="B356" s="12" t="s">
        <v>652</v>
      </c>
      <c r="C356" s="13" t="n">
        <v>311.686746987951</v>
      </c>
      <c r="D356" s="13" t="n">
        <v>326.072289156627</v>
      </c>
      <c r="E356" s="14"/>
      <c r="F356" s="13" t="n">
        <f aca="false">C356*E356</f>
        <v>0</v>
      </c>
    </row>
    <row r="357" customFormat="false" ht="13.8" hidden="false" customHeight="false" outlineLevel="0" collapsed="false">
      <c r="A357" s="11" t="s">
        <v>653</v>
      </c>
      <c r="B357" s="12" t="s">
        <v>654</v>
      </c>
      <c r="C357" s="13" t="n">
        <v>311.686746987951</v>
      </c>
      <c r="D357" s="13" t="n">
        <v>326.072289156627</v>
      </c>
      <c r="E357" s="14"/>
      <c r="F357" s="13" t="n">
        <f aca="false">C357*E357</f>
        <v>0</v>
      </c>
    </row>
    <row r="358" customFormat="false" ht="13.8" hidden="false" customHeight="false" outlineLevel="0" collapsed="false">
      <c r="A358" s="11" t="s">
        <v>655</v>
      </c>
      <c r="B358" s="12" t="s">
        <v>656</v>
      </c>
      <c r="C358" s="13" t="n">
        <v>451.867469879516</v>
      </c>
      <c r="D358" s="13" t="n">
        <v>472.722891566265</v>
      </c>
      <c r="E358" s="14"/>
      <c r="F358" s="13" t="n">
        <f aca="false">C358*E358</f>
        <v>0</v>
      </c>
    </row>
    <row r="359" customFormat="false" ht="13.8" hidden="false" customHeight="false" outlineLevel="0" collapsed="false">
      <c r="A359" s="11" t="s">
        <v>657</v>
      </c>
      <c r="B359" s="12" t="s">
        <v>658</v>
      </c>
      <c r="C359" s="13" t="n">
        <v>451.867469879516</v>
      </c>
      <c r="D359" s="13" t="n">
        <v>472.722891566265</v>
      </c>
      <c r="E359" s="14"/>
      <c r="F359" s="13" t="n">
        <f aca="false">C359*E359</f>
        <v>0</v>
      </c>
    </row>
    <row r="360" customFormat="false" ht="13.8" hidden="false" customHeight="false" outlineLevel="0" collapsed="false">
      <c r="A360" s="11" t="s">
        <v>659</v>
      </c>
      <c r="B360" s="12" t="s">
        <v>660</v>
      </c>
      <c r="C360" s="13" t="n">
        <v>451.867469879516</v>
      </c>
      <c r="D360" s="13" t="n">
        <v>472.722891566265</v>
      </c>
      <c r="E360" s="14"/>
      <c r="F360" s="13" t="n">
        <f aca="false">C360*E360</f>
        <v>0</v>
      </c>
    </row>
    <row r="361" customFormat="false" ht="13.8" hidden="false" customHeight="false" outlineLevel="0" collapsed="false">
      <c r="A361" s="11" t="s">
        <v>661</v>
      </c>
      <c r="B361" s="12" t="s">
        <v>662</v>
      </c>
      <c r="C361" s="13" t="n">
        <v>591.265060240962</v>
      </c>
      <c r="D361" s="13" t="n">
        <v>618.55421686747</v>
      </c>
      <c r="E361" s="14"/>
      <c r="F361" s="13" t="n">
        <f aca="false">C361*E361</f>
        <v>0</v>
      </c>
    </row>
    <row r="362" customFormat="false" ht="13.8" hidden="false" customHeight="false" outlineLevel="0" collapsed="false">
      <c r="A362" s="11" t="s">
        <v>663</v>
      </c>
      <c r="B362" s="12" t="s">
        <v>664</v>
      </c>
      <c r="C362" s="13" t="n">
        <v>591.265060240962</v>
      </c>
      <c r="D362" s="13" t="n">
        <v>618.55421686747</v>
      </c>
      <c r="E362" s="14"/>
      <c r="F362" s="13" t="n">
        <f aca="false">C362*E362</f>
        <v>0</v>
      </c>
    </row>
    <row r="363" customFormat="false" ht="13.8" hidden="false" customHeight="false" outlineLevel="0" collapsed="false">
      <c r="A363" s="11" t="s">
        <v>665</v>
      </c>
      <c r="B363" s="12" t="s">
        <v>666</v>
      </c>
      <c r="C363" s="13" t="n">
        <v>591.265060240962</v>
      </c>
      <c r="D363" s="13" t="n">
        <v>618.55421686747</v>
      </c>
      <c r="E363" s="14"/>
      <c r="F363" s="13" t="n">
        <f aca="false">C363*E363</f>
        <v>0</v>
      </c>
    </row>
    <row r="364" customFormat="false" ht="13.8" hidden="false" customHeight="false" outlineLevel="0" collapsed="false">
      <c r="A364" s="11" t="s">
        <v>667</v>
      </c>
      <c r="B364" s="12" t="s">
        <v>668</v>
      </c>
      <c r="C364" s="13" t="n">
        <v>978.132530120478</v>
      </c>
      <c r="D364" s="13" t="n">
        <v>1023.27710843373</v>
      </c>
      <c r="E364" s="14"/>
      <c r="F364" s="13" t="n">
        <f aca="false">C364*E364</f>
        <v>0</v>
      </c>
    </row>
    <row r="365" customFormat="false" ht="13.8" hidden="false" customHeight="false" outlineLevel="0" collapsed="false">
      <c r="A365" s="11" t="s">
        <v>669</v>
      </c>
      <c r="B365" s="12" t="s">
        <v>670</v>
      </c>
      <c r="C365" s="13" t="n">
        <v>978.132530120478</v>
      </c>
      <c r="D365" s="13" t="n">
        <v>1023.27710843373</v>
      </c>
      <c r="E365" s="14"/>
      <c r="F365" s="13" t="n">
        <f aca="false">C365*E365</f>
        <v>0</v>
      </c>
    </row>
    <row r="366" customFormat="false" ht="13.8" hidden="false" customHeight="false" outlineLevel="0" collapsed="false">
      <c r="A366" s="11" t="s">
        <v>671</v>
      </c>
      <c r="B366" s="12" t="s">
        <v>672</v>
      </c>
      <c r="C366" s="13" t="n">
        <v>978.132530120478</v>
      </c>
      <c r="D366" s="13" t="n">
        <v>1023.27710843373</v>
      </c>
      <c r="E366" s="14"/>
      <c r="F366" s="13" t="n">
        <f aca="false">C366*E366</f>
        <v>0</v>
      </c>
    </row>
    <row r="367" customFormat="false" ht="13.8" hidden="false" customHeight="false" outlineLevel="0" collapsed="false">
      <c r="A367" s="11" t="s">
        <v>673</v>
      </c>
      <c r="B367" s="12" t="s">
        <v>674</v>
      </c>
      <c r="C367" s="13" t="n">
        <v>1505.40857999999</v>
      </c>
      <c r="D367" s="13" t="n">
        <v>1574.888976</v>
      </c>
      <c r="E367" s="14"/>
      <c r="F367" s="13" t="n">
        <f aca="false">C367*E367</f>
        <v>0</v>
      </c>
    </row>
    <row r="368" customFormat="false" ht="13.8" hidden="false" customHeight="false" outlineLevel="0" collapsed="false">
      <c r="A368" s="11" t="s">
        <v>675</v>
      </c>
      <c r="B368" s="12" t="s">
        <v>676</v>
      </c>
      <c r="C368" s="13" t="n">
        <v>1505.40857999999</v>
      </c>
      <c r="D368" s="13" t="n">
        <v>1574.888976</v>
      </c>
      <c r="E368" s="14"/>
      <c r="F368" s="13" t="n">
        <f aca="false">C368*E368</f>
        <v>0</v>
      </c>
    </row>
    <row r="369" customFormat="false" ht="13.8" hidden="false" customHeight="false" outlineLevel="0" collapsed="false">
      <c r="A369" s="15"/>
      <c r="B369" s="15"/>
      <c r="C369" s="16"/>
      <c r="D369" s="16"/>
      <c r="E369" s="15"/>
      <c r="F369" s="6" t="n">
        <f aca="false">SUM(F17:F368)</f>
        <v>0</v>
      </c>
    </row>
    <row r="370" customFormat="false" ht="13.8" hidden="false" customHeight="false" outlineLevel="0" collapsed="false">
      <c r="A370" s="17"/>
      <c r="B370" s="17"/>
      <c r="C370" s="18"/>
      <c r="D370" s="18"/>
      <c r="E370" s="17"/>
    </row>
    <row r="371" customFormat="false" ht="13.8" hidden="false" customHeight="false" outlineLevel="0" collapsed="false">
      <c r="A371" s="17"/>
      <c r="B371" s="17"/>
      <c r="C371" s="18"/>
      <c r="D371" s="18"/>
      <c r="E371" s="17"/>
    </row>
    <row r="372" customFormat="false" ht="13.8" hidden="false" customHeight="false" outlineLevel="0" collapsed="false">
      <c r="A372" s="17"/>
      <c r="B372" s="17"/>
      <c r="C372" s="18"/>
      <c r="D372" s="18"/>
      <c r="E372" s="17"/>
    </row>
  </sheetData>
  <mergeCells count="4">
    <mergeCell ref="A14:A15"/>
    <mergeCell ref="B14:B15"/>
    <mergeCell ref="E14:E15"/>
    <mergeCell ref="F14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31:57Z</dcterms:created>
  <dc:creator>kkd</dc:creator>
  <dc:description/>
  <dc:language>en-US</dc:language>
  <cp:lastModifiedBy>Finance</cp:lastModifiedBy>
  <cp:lastPrinted>2017-06-21T16:23:35Z</cp:lastPrinted>
  <dcterms:modified xsi:type="dcterms:W3CDTF">2017-07-17T14:08:31Z</dcterms:modified>
  <cp:revision>0</cp:revision>
  <dc:subject/>
  <dc:title/>
</cp:coreProperties>
</file>